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полы" sheetId="1" state="visible" r:id="rId2"/>
    <sheet name="оконные проемы" sheetId="2" state="visible" r:id="rId3"/>
    <sheet name="дверные проемы" sheetId="3" state="visible" r:id="rId4"/>
    <sheet name="Штукатурные работы" sheetId="4" state="visible" r:id="rId5"/>
    <sheet name="Облицовочные работы" sheetId="5" state="visible" r:id="rId6"/>
    <sheet name="Малярные" sheetId="6" state="visible" r:id="rId7"/>
    <sheet name="Стекольные" sheetId="7" state="visible" r:id="rId8"/>
    <sheet name="Обойные" sheetId="8" state="visible" r:id="rId9"/>
    <sheet name="Отопление" sheetId="9" state="visible" r:id="rId10"/>
    <sheet name="Водопровод и кан." sheetId="10" state="visible" r:id="rId11"/>
    <sheet name="Электромонтажные" sheetId="11" state="visible" r:id="rId12"/>
    <sheet name="Земляные" sheetId="12" state="visible" r:id="rId13"/>
    <sheet name="другие виды" sheetId="13" state="visible" r:id="rId14"/>
    <sheet name="Кровельные" sheetId="14" state="visible" r:id="rId15"/>
    <sheet name="РИТУАЛЬНЫЕ УСЛУГИ" sheetId="15" state="visible" r:id="rId16"/>
  </sheets>
  <definedNames>
    <definedName function="false" hidden="false" localSheetId="9" name="_xlnm.Print_Area" vbProcedure="false">'Водопровод и кан.'!$A$1:$K$504</definedName>
    <definedName function="false" hidden="false" localSheetId="9" name="_xlnm.Print_Titles" vbProcedure="false">'Водопровод и кан.'!$22:$23</definedName>
    <definedName function="false" hidden="false" localSheetId="2" name="_xlnm.Print_Area" vbProcedure="false">'дверные проемы'!$A$1:$K$95</definedName>
    <definedName function="false" hidden="false" localSheetId="2" name="_xlnm.Print_Titles" vbProcedure="false">'дверные проемы'!$23:$24</definedName>
    <definedName function="false" hidden="false" localSheetId="12" name="_xlnm.Print_Area" vbProcedure="false">'другие виды'!$A$1:$K$135</definedName>
    <definedName function="false" hidden="false" localSheetId="12" name="_xlnm.Print_Titles" vbProcedure="false">'другие виды'!$23:$24</definedName>
    <definedName function="false" hidden="false" localSheetId="11" name="_xlnm.Print_Area" vbProcedure="false">Земляные!$A$1:$K$59</definedName>
    <definedName function="false" hidden="false" localSheetId="11" name="_xlnm.Print_Titles" vbProcedure="false">Земляные!$22:$23</definedName>
    <definedName function="false" hidden="false" localSheetId="5" name="_xlnm.Print_Area" vbProcedure="false">Малярные!$A$1:$K$227</definedName>
    <definedName function="false" hidden="false" localSheetId="5" name="_xlnm.Print_Titles" vbProcedure="false">Малярные!$23:$24</definedName>
    <definedName function="false" hidden="false" localSheetId="4" name="_xlnm.Print_Titles" vbProcedure="false">'Облицовочные работы'!$23:$24</definedName>
    <definedName function="false" hidden="false" localSheetId="7" name="_xlnm.Print_Titles" vbProcedure="false">Обойные!$23:$24</definedName>
    <definedName function="false" hidden="false" localSheetId="1" name="_xlnm.Print_Area" vbProcedure="false">'оконные проемы'!$A$1:$K$102</definedName>
    <definedName function="false" hidden="false" localSheetId="1" name="_xlnm.Print_Titles" vbProcedure="false">'оконные проемы'!$23:$24</definedName>
    <definedName function="false" hidden="false" localSheetId="8" name="_xlnm.Print_Area" vbProcedure="false">Отопление!$A$1:$K$58</definedName>
    <definedName function="false" hidden="false" localSheetId="8" name="_xlnm.Print_Titles" vbProcedure="false">Отопление!$23:$24</definedName>
    <definedName function="false" hidden="false" localSheetId="0" name="_xlnm.Print_Titles" vbProcedure="false">полы!$22:$23</definedName>
    <definedName function="false" hidden="false" localSheetId="6" name="_xlnm.Print_Titles" vbProcedure="false">Стекольные!$23:$24</definedName>
    <definedName function="false" hidden="false" localSheetId="3" name="_xlnm.Print_Area" vbProcedure="false">'Штукатурные работы'!$A$1:$K$197</definedName>
    <definedName function="false" hidden="false" localSheetId="3" name="_xlnm.Print_Titles" vbProcedure="false">'Штукатурные работы'!$23:$24</definedName>
    <definedName function="false" hidden="false" localSheetId="10" name="_xlnm.Print_Area" vbProcedure="false">Электромонтажные!$A$1:$K$126</definedName>
    <definedName function="false" hidden="false" localSheetId="10" name="_xlnm.Print_Titles" vbProcedure="false">Электромонтажные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2614">
  <si>
    <t xml:space="preserve">Утверждаю</t>
  </si>
  <si>
    <t xml:space="preserve">Директор Верхнедвинского ГРУПП ЖКХ</t>
  </si>
  <si>
    <t xml:space="preserve">             ___________________ Н.А. Халанская</t>
  </si>
  <si>
    <t xml:space="preserve">          ___________________2024 г.</t>
  </si>
  <si>
    <t xml:space="preserve">Тарифы на платные услуги по заказам населения</t>
  </si>
  <si>
    <t xml:space="preserve">Тарифная ставка первого разряда</t>
  </si>
  <si>
    <t xml:space="preserve">Среднемесячная норма раб.вр</t>
  </si>
  <si>
    <t xml:space="preserve">Разрядный коэффициент</t>
  </si>
  <si>
    <t xml:space="preserve">2р</t>
  </si>
  <si>
    <t xml:space="preserve">3р</t>
  </si>
  <si>
    <t xml:space="preserve">4р</t>
  </si>
  <si>
    <t xml:space="preserve">5р</t>
  </si>
  <si>
    <t xml:space="preserve">6р</t>
  </si>
  <si>
    <t xml:space="preserve">Повышение по контракту</t>
  </si>
  <si>
    <t xml:space="preserve">За характер и специфику труда</t>
  </si>
  <si>
    <t xml:space="preserve">Премия</t>
  </si>
  <si>
    <t xml:space="preserve">Надбавка за профмастерство </t>
  </si>
  <si>
    <t xml:space="preserve">Надбавка за стаж</t>
  </si>
  <si>
    <t xml:space="preserve">Очередные и дополнительные отпуска</t>
  </si>
  <si>
    <t xml:space="preserve">Налоги в ФСЗН и госстрах</t>
  </si>
  <si>
    <t xml:space="preserve">Общехозяйственные затраты</t>
  </si>
  <si>
    <t xml:space="preserve">Плановые накопления</t>
  </si>
  <si>
    <t xml:space="preserve">Вредные условия труда</t>
  </si>
  <si>
    <t xml:space="preserve">Коэффициент технологического вида работ</t>
  </si>
  <si>
    <t xml:space="preserve">Вспомогательное производство</t>
  </si>
  <si>
    <t xml:space="preserve">Полы</t>
  </si>
  <si>
    <t xml:space="preserve">Наименование работ</t>
  </si>
  <si>
    <t xml:space="preserve">позиция сборника</t>
  </si>
  <si>
    <t xml:space="preserve">норма времени на выполняемую работу</t>
  </si>
  <si>
    <t xml:space="preserve">Единица изме-рения</t>
  </si>
  <si>
    <t xml:space="preserve">разряд работы</t>
  </si>
  <si>
    <t xml:space="preserve">Затраты на заработную плату, руб.</t>
  </si>
  <si>
    <t xml:space="preserve">Налоги от ФОТ, руб.</t>
  </si>
  <si>
    <t xml:space="preserve">Общехозяйственные затраты, руб.</t>
  </si>
  <si>
    <t xml:space="preserve">Вспомогательное производство,руб.</t>
  </si>
  <si>
    <t xml:space="preserve">Прибыль, руб.</t>
  </si>
  <si>
    <t xml:space="preserve"> тариф без НДС, руб.</t>
  </si>
  <si>
    <t xml:space="preserve">Смена лаг из досок по кирпичным столбикам</t>
  </si>
  <si>
    <t xml:space="preserve">2.1.1.</t>
  </si>
  <si>
    <t xml:space="preserve">м2</t>
  </si>
  <si>
    <t xml:space="preserve">Смена лаг из досок по готовому основанию</t>
  </si>
  <si>
    <t xml:space="preserve">2.1.2.</t>
  </si>
  <si>
    <t xml:space="preserve">Перестилка чистых дощатых полов</t>
  </si>
  <si>
    <t xml:space="preserve">2.1.3.</t>
  </si>
  <si>
    <t xml:space="preserve">Сплачивание дощатых полов</t>
  </si>
  <si>
    <t xml:space="preserve">2.1.4.</t>
  </si>
  <si>
    <t xml:space="preserve">Укрепление дощатых полов (без добавления нновых досок)</t>
  </si>
  <si>
    <t xml:space="preserve">2.1.5.</t>
  </si>
  <si>
    <t xml:space="preserve">Смена досок в полах до трех шт. в одном месте</t>
  </si>
  <si>
    <t xml:space="preserve">2.1.6.</t>
  </si>
  <si>
    <t xml:space="preserve">м досок</t>
  </si>
  <si>
    <t xml:space="preserve">Смена деревянных плинтусов</t>
  </si>
  <si>
    <t xml:space="preserve">2.1.7.</t>
  </si>
  <si>
    <t xml:space="preserve">м.п.</t>
  </si>
  <si>
    <t xml:space="preserve">Шлифовка досчатых полов неокрашенных</t>
  </si>
  <si>
    <t xml:space="preserve">2.1.8.</t>
  </si>
  <si>
    <t xml:space="preserve">Шлифовка досчатых полов окрашенных</t>
  </si>
  <si>
    <t xml:space="preserve">2.1.9.</t>
  </si>
  <si>
    <t xml:space="preserve">Шлифовка провесов в неокрашенных досчатых полах</t>
  </si>
  <si>
    <t xml:space="preserve">2.1.10.</t>
  </si>
  <si>
    <t xml:space="preserve">Шлифовка провесов в окрашенных досчатых полах</t>
  </si>
  <si>
    <t xml:space="preserve">2.1.11.</t>
  </si>
  <si>
    <t xml:space="preserve">Перестилка паркетного пола на рейках при количестве клепок до 45 штс м2 (без шлифовки и циклевки</t>
  </si>
  <si>
    <t xml:space="preserve">2.1.12.</t>
  </si>
  <si>
    <t xml:space="preserve">Перестилка паркетного пола на рейках при количестве клепок  45-100 штук м2 (без шлифовки и циклевки</t>
  </si>
  <si>
    <t xml:space="preserve">2.1.13.</t>
  </si>
  <si>
    <t xml:space="preserve">Перестилка паркетного пола на рейках при количестве клепок  более 100 штук м2 (без шлифовки и циклевки</t>
  </si>
  <si>
    <t xml:space="preserve">2.1.14.</t>
  </si>
  <si>
    <t xml:space="preserve">Перестилка полов из щитьвого паркета с исправлением обрешетки (без шлифовки и циклевки)</t>
  </si>
  <si>
    <t xml:space="preserve">2.1.15.</t>
  </si>
  <si>
    <t xml:space="preserve">Замена штучного паркета в одном месте до 5 клепок</t>
  </si>
  <si>
    <t xml:space="preserve">2.1.16.</t>
  </si>
  <si>
    <t xml:space="preserve">место</t>
  </si>
  <si>
    <t xml:space="preserve">Замена штучного паркета в одном месте до 0,5 м2</t>
  </si>
  <si>
    <t xml:space="preserve">2.1.17.</t>
  </si>
  <si>
    <t xml:space="preserve">Замена штучного паркета в одном месте до 1м2</t>
  </si>
  <si>
    <t xml:space="preserve">2.1.18.</t>
  </si>
  <si>
    <t xml:space="preserve">Шлифовка и циклевка паркетных полов,ранее покрытых мастикой и лаком</t>
  </si>
  <si>
    <t xml:space="preserve">2.1.19.</t>
  </si>
  <si>
    <t xml:space="preserve">Циклевка (шлифовка) ошлифованных паркетных полов, ранее не покрытых лаком или мастикой</t>
  </si>
  <si>
    <t xml:space="preserve">2.1.20.</t>
  </si>
  <si>
    <t xml:space="preserve">Циклевка (шлифовка) ошлифованных паркетных полов, ранее  покрытых лаком или мастикой</t>
  </si>
  <si>
    <t xml:space="preserve">2.1.21.</t>
  </si>
  <si>
    <t xml:space="preserve">Смена керамических плиток до 10шт в одном месте</t>
  </si>
  <si>
    <t xml:space="preserve">2.1.22.</t>
  </si>
  <si>
    <t xml:space="preserve">шт.</t>
  </si>
  <si>
    <t xml:space="preserve">Смена керамических плиток боле 10шт в одном месте</t>
  </si>
  <si>
    <t xml:space="preserve">2.1.23.</t>
  </si>
  <si>
    <t xml:space="preserve">Заделка выбоин в цементных полах площадью до 0,25м2 в одном месте</t>
  </si>
  <si>
    <t xml:space="preserve">2.1.24.</t>
  </si>
  <si>
    <t xml:space="preserve">Заделка выбоин в цементных полах площадью свыше 0,25 до 0,5 м2 в одном месте</t>
  </si>
  <si>
    <t xml:space="preserve">2.1.25.</t>
  </si>
  <si>
    <t xml:space="preserve">Заделка выбоин в цементных полах площадью свыше 0,5 м2 до 1м2 в одном месте</t>
  </si>
  <si>
    <t xml:space="preserve">2.1.26.</t>
  </si>
  <si>
    <t xml:space="preserve">Разборка кирпичных столбиков</t>
  </si>
  <si>
    <t xml:space="preserve">2.1.27.</t>
  </si>
  <si>
    <t xml:space="preserve">м2 пола</t>
  </si>
  <si>
    <t xml:space="preserve">Разборка лаг деревянных</t>
  </si>
  <si>
    <t xml:space="preserve">2.1.28.</t>
  </si>
  <si>
    <t xml:space="preserve">Разборка покрытий дощатых полов или настилов</t>
  </si>
  <si>
    <t xml:space="preserve">2.1.29.</t>
  </si>
  <si>
    <t xml:space="preserve">Разборка покрытия полов из ленолиума</t>
  </si>
  <si>
    <t xml:space="preserve">2.1.30.</t>
  </si>
  <si>
    <t xml:space="preserve">Разборка покрытия полов из керамических плиток</t>
  </si>
  <si>
    <t xml:space="preserve">2.1.31.</t>
  </si>
  <si>
    <t xml:space="preserve">Разборка покрытия полов из щитового паркета с разборкой плинтусов (без разборки настила)</t>
  </si>
  <si>
    <t xml:space="preserve">2.1.32.</t>
  </si>
  <si>
    <t xml:space="preserve">Разборка покрытия полов из штучного паркета с разборкой плинтусов (без разборки настила)</t>
  </si>
  <si>
    <t xml:space="preserve">2.1.33.</t>
  </si>
  <si>
    <t xml:space="preserve">Снятие деревянных плинтусов</t>
  </si>
  <si>
    <t xml:space="preserve">2.1.34.</t>
  </si>
  <si>
    <t xml:space="preserve">Разборка цементных плинтусов</t>
  </si>
  <si>
    <t xml:space="preserve">2.1.35.</t>
  </si>
  <si>
    <t xml:space="preserve">Выравнивание ранее выполненной цементной стяжки или бетонного основания слоем полимерцементного раствора</t>
  </si>
  <si>
    <t xml:space="preserve">2.1.36.</t>
  </si>
  <si>
    <t xml:space="preserve">Смена покрытий из линолеума</t>
  </si>
  <si>
    <t xml:space="preserve">2.1.37.</t>
  </si>
  <si>
    <t xml:space="preserve">Устройство тепловых полов с электронагревом</t>
  </si>
  <si>
    <t xml:space="preserve">2.1.38.</t>
  </si>
  <si>
    <t xml:space="preserve">Укладка линолеумных полов</t>
  </si>
  <si>
    <t xml:space="preserve">2.1.39.</t>
  </si>
  <si>
    <t xml:space="preserve">Шпатлевка паркетных полов</t>
  </si>
  <si>
    <t xml:space="preserve">2.1.40.</t>
  </si>
  <si>
    <t xml:space="preserve">Шпатлевка деревянных полов</t>
  </si>
  <si>
    <t xml:space="preserve">2.1.41.</t>
  </si>
  <si>
    <t xml:space="preserve">Покрытие пола линолеумом мом со сваркой стыков</t>
  </si>
  <si>
    <t xml:space="preserve">2.1.42.</t>
  </si>
  <si>
    <t xml:space="preserve">Устройство готового деревянного плинтуса</t>
  </si>
  <si>
    <t xml:space="preserve">2.1.43.</t>
  </si>
  <si>
    <t xml:space="preserve">Снятие старой шпатлевки с деревянных полов</t>
  </si>
  <si>
    <t xml:space="preserve">2.1.44.</t>
  </si>
  <si>
    <t xml:space="preserve">Устройство покрытия пола из ковролина на плинтусах</t>
  </si>
  <si>
    <t xml:space="preserve">2.1.45.</t>
  </si>
  <si>
    <t xml:space="preserve">Устройство покрытия пола из ковролина на клею</t>
  </si>
  <si>
    <t xml:space="preserve">2.1.46.</t>
  </si>
  <si>
    <t xml:space="preserve">Сборка щита сплошного деревянного из готовых заготовок (сбивка гвоздями)</t>
  </si>
  <si>
    <t xml:space="preserve">2.1.47.</t>
  </si>
  <si>
    <t xml:space="preserve">Укладка лаг из досок по кирпичным столбикам</t>
  </si>
  <si>
    <t xml:space="preserve">2.1.48.</t>
  </si>
  <si>
    <t xml:space="preserve">Укладка лаг из досок по готовому основанию</t>
  </si>
  <si>
    <t xml:space="preserve">2.1.49.</t>
  </si>
  <si>
    <t xml:space="preserve">Устройство чистых дощатых полов вшпунт или вчетверть из досок толщиной 28мм по готовым балкам или лагам </t>
  </si>
  <si>
    <t xml:space="preserve">2.1.50.</t>
  </si>
  <si>
    <t xml:space="preserve">Устройство чистых дощатых полов вшпунт или вчетверть из досок толщиной 36мм по готовым балкам или лагам </t>
  </si>
  <si>
    <t xml:space="preserve">2.1.51.</t>
  </si>
  <si>
    <t xml:space="preserve">Устройство чистых дощатых полов вшпунт или вчетверть из досок толщиной 46мм по готовым балкам или лагам </t>
  </si>
  <si>
    <t xml:space="preserve">2.1.52.</t>
  </si>
  <si>
    <t xml:space="preserve">Устройство чистых дощатых полов впритык из досок толщиной 46мм по готовым балкам или лагам </t>
  </si>
  <si>
    <t xml:space="preserve">2.1.53.</t>
  </si>
  <si>
    <t xml:space="preserve">Устройство чистых дощатых полов впритык из брусков толщиной 46мм </t>
  </si>
  <si>
    <t xml:space="preserve">2.1.54.</t>
  </si>
  <si>
    <t xml:space="preserve">Устройство пола из штучного паркета по готовому основанию на клеящих смесях, при количестве клепок в 1м2:</t>
  </si>
  <si>
    <t xml:space="preserve">2.1.55.</t>
  </si>
  <si>
    <t xml:space="preserve">                                               до 45шт</t>
  </si>
  <si>
    <t xml:space="preserve">                                              от 46 щт. до 100 шт.</t>
  </si>
  <si>
    <t xml:space="preserve">                                             более 100шт.</t>
  </si>
  <si>
    <t xml:space="preserve">Устройство покрытия пола керамической плиткой (типа Гресс) на клею по цементной стяжке</t>
  </si>
  <si>
    <t xml:space="preserve">2.1.56.</t>
  </si>
  <si>
    <t xml:space="preserve">Устройство стяжки самовыравнивающимся составом, толщиной 5мм</t>
  </si>
  <si>
    <t xml:space="preserve">2.1.57.</t>
  </si>
  <si>
    <t xml:space="preserve">Разборка покрытий полов из ламинированных панелей</t>
  </si>
  <si>
    <t xml:space="preserve">2.1.58.</t>
  </si>
  <si>
    <t xml:space="preserve">м 2</t>
  </si>
  <si>
    <t xml:space="preserve">Смена покрытий полов из ламинированных панелей</t>
  </si>
  <si>
    <t xml:space="preserve">2.1.59.</t>
  </si>
  <si>
    <t xml:space="preserve">Устройство плинтусов из ПВХ</t>
  </si>
  <si>
    <t xml:space="preserve">2.1.60.</t>
  </si>
  <si>
    <t xml:space="preserve">м</t>
  </si>
  <si>
    <t xml:space="preserve">Разборка плинтусов из ПВХ</t>
  </si>
  <si>
    <t xml:space="preserve">2.1.61.</t>
  </si>
  <si>
    <t xml:space="preserve">Разборка покрытий полов из ДСП</t>
  </si>
  <si>
    <t xml:space="preserve">2.1.62.</t>
  </si>
  <si>
    <t xml:space="preserve">Разборка покрытий  полов из ДВП</t>
  </si>
  <si>
    <t xml:space="preserve">2.1.63.</t>
  </si>
  <si>
    <t xml:space="preserve">Устройство покрытия пола из ДВП площадью пола до 10 м2:</t>
  </si>
  <si>
    <t xml:space="preserve">2.1.64.</t>
  </si>
  <si>
    <t xml:space="preserve">                                                                                  в один слой </t>
  </si>
  <si>
    <t xml:space="preserve">                                                                                  в два слоя</t>
  </si>
  <si>
    <t xml:space="preserve">Устройство покрытия пола из ДВП площадью пола свыше 10 м2:</t>
  </si>
  <si>
    <t xml:space="preserve">2.1.65.</t>
  </si>
  <si>
    <t xml:space="preserve">Устройство покрытия  пола из ДСП площадью пола до  10 м2</t>
  </si>
  <si>
    <t xml:space="preserve">2.1.66.</t>
  </si>
  <si>
    <t xml:space="preserve">Устройство покрытия пола из ДСП площадью пола свыше 10 м2</t>
  </si>
  <si>
    <t xml:space="preserve">2.1.67.</t>
  </si>
  <si>
    <t xml:space="preserve">Устройство покрытия из линолеума без сварки стыков</t>
  </si>
  <si>
    <t xml:space="preserve">2.1.68.</t>
  </si>
  <si>
    <t xml:space="preserve">Устройство бетонного покрытия пола  толщ. 20 мм площадью до 20 м2</t>
  </si>
  <si>
    <t xml:space="preserve">2.1.69.</t>
  </si>
  <si>
    <t xml:space="preserve">Устройство бетонного покрытия пола толщ. 20 мм площадью св. 20 м2.</t>
  </si>
  <si>
    <t xml:space="preserve">2.1.70.</t>
  </si>
  <si>
    <t xml:space="preserve">Устройство цементной стяжки толщ 20 мм по бетонному основанию площадью пола до 20 м2</t>
  </si>
  <si>
    <t xml:space="preserve">2.1.71.</t>
  </si>
  <si>
    <t xml:space="preserve">При изменении толщины цементной стяжки на каждые 5 мм</t>
  </si>
  <si>
    <t xml:space="preserve">2.1.71.1.</t>
  </si>
  <si>
    <t xml:space="preserve">Устройство цементной стяжки толщ 20 мм по бетонному основанию площадью пола свыше 20 м2</t>
  </si>
  <si>
    <t xml:space="preserve">2.1.72.</t>
  </si>
  <si>
    <t xml:space="preserve">2.1.72.1.</t>
  </si>
  <si>
    <t xml:space="preserve">Устройство цементного покрытия пола по готовому основанию толщ 20 мм с устройством плинтуса</t>
  </si>
  <si>
    <t xml:space="preserve">2.1.73.</t>
  </si>
  <si>
    <t xml:space="preserve">Устройство полов из керамической плитки на клею по цементной  стяжки</t>
  </si>
  <si>
    <t xml:space="preserve">2.1.74.</t>
  </si>
  <si>
    <t xml:space="preserve">Ремонт деревянных полов из паркетной доски на мастике</t>
  </si>
  <si>
    <t xml:space="preserve">2.1.75.</t>
  </si>
  <si>
    <t xml:space="preserve">            площадью в одном месте до: 0.5 м2</t>
  </si>
  <si>
    <t xml:space="preserve">2.1.75.1.</t>
  </si>
  <si>
    <t xml:space="preserve">                                                                           1 м2</t>
  </si>
  <si>
    <t xml:space="preserve">2.1.75.2.</t>
  </si>
  <si>
    <t xml:space="preserve">Ремонт деревянных полов из паркетной доски в "замок" </t>
  </si>
  <si>
    <t xml:space="preserve">2.1.76.</t>
  </si>
  <si>
    <t xml:space="preserve">2.1.76.1.</t>
  </si>
  <si>
    <t xml:space="preserve">2.1.76.2.</t>
  </si>
  <si>
    <t xml:space="preserve">Ремонт ламинированных полов из пластин ламината на мастике:</t>
  </si>
  <si>
    <t xml:space="preserve">2.1.77.</t>
  </si>
  <si>
    <t xml:space="preserve">2.1.77.1.</t>
  </si>
  <si>
    <t xml:space="preserve">2.1.77.2.</t>
  </si>
  <si>
    <t xml:space="preserve">Ремонт ламинированных полов из пластин  ламината в "замок"</t>
  </si>
  <si>
    <t xml:space="preserve">2.1.78.</t>
  </si>
  <si>
    <t xml:space="preserve">2.1.78.1.</t>
  </si>
  <si>
    <t xml:space="preserve">2.1.78.2.</t>
  </si>
  <si>
    <t xml:space="preserve">Устройство бетонных стяжек толщиной 20 мм</t>
  </si>
  <si>
    <t xml:space="preserve">2.1.79.</t>
  </si>
  <si>
    <t xml:space="preserve">                      площадью пола: до 20 м2</t>
  </si>
  <si>
    <t xml:space="preserve">2.1.79.1.</t>
  </si>
  <si>
    <t xml:space="preserve">                                                                 свыше 20 м2</t>
  </si>
  <si>
    <t xml:space="preserve">2.1.79.2.</t>
  </si>
  <si>
    <t xml:space="preserve">добавлять на каждые 5 мм изменения толщины стяжки</t>
  </si>
  <si>
    <t xml:space="preserve">2.1.79.3</t>
  </si>
  <si>
    <t xml:space="preserve">Врденые условия труда</t>
  </si>
  <si>
    <t xml:space="preserve">Оконные проемы</t>
  </si>
  <si>
    <t xml:space="preserve">Единица измерения</t>
  </si>
  <si>
    <t xml:space="preserve">  тариф без НДС, руб.</t>
  </si>
  <si>
    <t xml:space="preserve">Установка форточки с ее изготовлением и вставкой стекла</t>
  </si>
  <si>
    <t xml:space="preserve">2.2.1.</t>
  </si>
  <si>
    <t xml:space="preserve">форточка</t>
  </si>
  <si>
    <t xml:space="preserve">Смена форточки</t>
  </si>
  <si>
    <t xml:space="preserve">2.2.2.</t>
  </si>
  <si>
    <t xml:space="preserve">Смена на месте бруска оконной коробки в каменных стенах при одном переплете в коробке</t>
  </si>
  <si>
    <t xml:space="preserve">2.2.3.</t>
  </si>
  <si>
    <t xml:space="preserve">брусок</t>
  </si>
  <si>
    <t xml:space="preserve">Смена на месте бруска оконной коробки в каменных стенах при двух переплетах в коробке</t>
  </si>
  <si>
    <t xml:space="preserve">2.2.4.</t>
  </si>
  <si>
    <t xml:space="preserve">Смена на месте бруска оконной коробки(колоды) в деревянных стенах </t>
  </si>
  <si>
    <t xml:space="preserve">2.2.5.</t>
  </si>
  <si>
    <t xml:space="preserve">Малый ремонт створчатых оконных переплетов со снятием створок</t>
  </si>
  <si>
    <t xml:space="preserve">2.2.6.</t>
  </si>
  <si>
    <t xml:space="preserve">створка</t>
  </si>
  <si>
    <t xml:space="preserve">Малый ремонт створчатых оконных переплетов без снятия створок</t>
  </si>
  <si>
    <t xml:space="preserve">2.2.7.</t>
  </si>
  <si>
    <t xml:space="preserve">Большой ремонт створчатых оконных переплетов </t>
  </si>
  <si>
    <t xml:space="preserve">2.2.8.</t>
  </si>
  <si>
    <t xml:space="preserve">Большой ремонт глухих оконных переплетов </t>
  </si>
  <si>
    <t xml:space="preserve">2.2.9.</t>
  </si>
  <si>
    <t xml:space="preserve">переплет</t>
  </si>
  <si>
    <t xml:space="preserve">Ремонт на месте деревянной подоконной доски</t>
  </si>
  <si>
    <t xml:space="preserve">2.2.10.</t>
  </si>
  <si>
    <t xml:space="preserve">Малый ремонт форточки</t>
  </si>
  <si>
    <t xml:space="preserve">2.2.11.</t>
  </si>
  <si>
    <t xml:space="preserve">фор-ка</t>
  </si>
  <si>
    <t xml:space="preserve">Снятие оконных коробок в каменных стенах с выломкой четвертей</t>
  </si>
  <si>
    <t xml:space="preserve">2.2.12.</t>
  </si>
  <si>
    <t xml:space="preserve">коробка</t>
  </si>
  <si>
    <t xml:space="preserve">Снятие оконных коробок в каменных стенах с выломкой четвертей с отбивкой штукатурки в откосах</t>
  </si>
  <si>
    <t xml:space="preserve">2.2.13.</t>
  </si>
  <si>
    <t xml:space="preserve">Снятие деревянных подоконных досок в каменных стенах</t>
  </si>
  <si>
    <t xml:space="preserve">2.2.14.</t>
  </si>
  <si>
    <t xml:space="preserve">Снятие деревянных подоконных досок в деревянных стенах</t>
  </si>
  <si>
    <t xml:space="preserve">2.2.15.</t>
  </si>
  <si>
    <t xml:space="preserve">Снятие мозаичных подоконных досок</t>
  </si>
  <si>
    <t xml:space="preserve">2.2.16.</t>
  </si>
  <si>
    <t xml:space="preserve">Установка подоконных досок</t>
  </si>
  <si>
    <t xml:space="preserve">2.2.17.</t>
  </si>
  <si>
    <t xml:space="preserve">Снятие оконных колод в деревянных стенах</t>
  </si>
  <si>
    <t xml:space="preserve">2.2.18.</t>
  </si>
  <si>
    <t xml:space="preserve">коло-да</t>
  </si>
  <si>
    <t xml:space="preserve">Снятие оконных створок</t>
  </si>
  <si>
    <t xml:space="preserve">2.2.19.</t>
  </si>
  <si>
    <t xml:space="preserve">Смена оконного блока, снятие старого и устанновка нового до 2м2</t>
  </si>
  <si>
    <t xml:space="preserve">2.2.20.</t>
  </si>
  <si>
    <t xml:space="preserve">блок</t>
  </si>
  <si>
    <t xml:space="preserve">Смена оконного блока, снятие старого и устанновка нового более 2м2</t>
  </si>
  <si>
    <t xml:space="preserve">2.2.21.</t>
  </si>
  <si>
    <t xml:space="preserve">Герметизация мест примыкания оконных блоков к стенам полиуретановой пеной</t>
  </si>
  <si>
    <t xml:space="preserve">2.2.22.</t>
  </si>
  <si>
    <t xml:space="preserve">Установка оконнго блока из ПВХ со стеклопакетами в проемы кирпичных стен, площадью:</t>
  </si>
  <si>
    <t xml:space="preserve">2.2.23.</t>
  </si>
  <si>
    <t xml:space="preserve">до 1м2</t>
  </si>
  <si>
    <t xml:space="preserve">ло 2м2</t>
  </si>
  <si>
    <t xml:space="preserve">до 3м2</t>
  </si>
  <si>
    <t xml:space="preserve">свыше 3м2</t>
  </si>
  <si>
    <t xml:space="preserve">Установка оконного блока из ПВХ со стеклопакетами в проемы КПД, площадью:</t>
  </si>
  <si>
    <t xml:space="preserve">2.2.24.</t>
  </si>
  <si>
    <t xml:space="preserve">Установка блока оконо- балконная дверь из ПВХ со стеклопакетами при площади изделия до 5м2, в проемы:</t>
  </si>
  <si>
    <t xml:space="preserve">2.2.25.</t>
  </si>
  <si>
    <t xml:space="preserve">кирпичных стен</t>
  </si>
  <si>
    <t xml:space="preserve">КПД</t>
  </si>
  <si>
    <t xml:space="preserve">Установка оконного блока с деревянными переплетами с тройным остеклением в проемы кирпичных стен площадью до:</t>
  </si>
  <si>
    <t xml:space="preserve">2.2.26.</t>
  </si>
  <si>
    <t xml:space="preserve">1,5м2</t>
  </si>
  <si>
    <t xml:space="preserve">3м2</t>
  </si>
  <si>
    <t xml:space="preserve">Установка оконного блока с деревянными переплетами с тройным остеклением в проемы панелей КПД площадью до:</t>
  </si>
  <si>
    <t xml:space="preserve">2.2.27.</t>
  </si>
  <si>
    <t xml:space="preserve">Установка балконного дверного блока с деревянными переплетами с тройным остеклением в проемы кирпичных стен при площади блока свыше 1,5м2 до 2м2</t>
  </si>
  <si>
    <t xml:space="preserve">2.2.28.</t>
  </si>
  <si>
    <t xml:space="preserve">Установка балконного дверного блока с деревянными переплетами с тройным остеклением в проемы панелей КПД при площади блока свыше 1,5м2 до 2м2</t>
  </si>
  <si>
    <t xml:space="preserve">2.2.29.</t>
  </si>
  <si>
    <t xml:space="preserve">Установка отлива из оцинкованной стали с устройством каркаса</t>
  </si>
  <si>
    <t xml:space="preserve">2.2.30.</t>
  </si>
  <si>
    <t xml:space="preserve">Установка подоконной доски из МДФ</t>
  </si>
  <si>
    <t xml:space="preserve">2.2.31.</t>
  </si>
  <si>
    <t xml:space="preserve">Изготовление слухового окна</t>
  </si>
  <si>
    <t xml:space="preserve">2.2.32.</t>
  </si>
  <si>
    <t xml:space="preserve">Установка готового слухового окна</t>
  </si>
  <si>
    <t xml:space="preserve">2.2.33.</t>
  </si>
  <si>
    <t xml:space="preserve">Нанесение герметизирующей мастикиручным шприцем-герметиком при установке оконных (балконных дверных) блоков в проемы кирпичных стен,КПД </t>
  </si>
  <si>
    <t xml:space="preserve">2.2.34.</t>
  </si>
  <si>
    <t xml:space="preserve">Герметизация мест примыкания оконных (балконных дверных) блоков пароизоляционной лентой</t>
  </si>
  <si>
    <t xml:space="preserve">2.2.35.</t>
  </si>
  <si>
    <t xml:space="preserve">Установка уплотняющего пенополиэтиленового жгута</t>
  </si>
  <si>
    <t xml:space="preserve">2.2.36.</t>
  </si>
  <si>
    <t xml:space="preserve">Смена отливов из оцинкованной стали с устройством каркаса</t>
  </si>
  <si>
    <t xml:space="preserve">2.2.37.</t>
  </si>
  <si>
    <t xml:space="preserve">Установка штапика</t>
  </si>
  <si>
    <t xml:space="preserve">2.2.38.</t>
  </si>
  <si>
    <t xml:space="preserve">Снятие форточки</t>
  </si>
  <si>
    <t xml:space="preserve">2.2.39.</t>
  </si>
  <si>
    <t xml:space="preserve">форт-ка</t>
  </si>
  <si>
    <t xml:space="preserve">Установка форточки</t>
  </si>
  <si>
    <t xml:space="preserve">2.2.40.</t>
  </si>
  <si>
    <t xml:space="preserve">Установка оконных коробок в каменных стенах:</t>
  </si>
  <si>
    <t xml:space="preserve">2.2.41.</t>
  </si>
  <si>
    <t xml:space="preserve">                                площадью до 2 м2</t>
  </si>
  <si>
    <t xml:space="preserve">2.2.41.1.</t>
  </si>
  <si>
    <t xml:space="preserve">                                                        более 2 м2</t>
  </si>
  <si>
    <t xml:space="preserve">2.2.41.2</t>
  </si>
  <si>
    <t xml:space="preserve">Установка оконных коробок в деревянных рубленных стенах с нарубанием гребня, м2</t>
  </si>
  <si>
    <t xml:space="preserve">2.2.42.</t>
  </si>
  <si>
    <t xml:space="preserve">2.2.42.1.</t>
  </si>
  <si>
    <t xml:space="preserve">2.2.42.2.</t>
  </si>
  <si>
    <t xml:space="preserve">Установка оконных коробок в деревянных рубленных стенах без гребня, (набивка, крепление, конопатка)</t>
  </si>
  <si>
    <t xml:space="preserve">2.2.43.</t>
  </si>
  <si>
    <t xml:space="preserve">2.2.43.1</t>
  </si>
  <si>
    <t xml:space="preserve">2.2.43.2.</t>
  </si>
  <si>
    <t xml:space="preserve">Установка оконных коробок в деревянных рубленных стенах без гребня, ( крепление, конопатка)</t>
  </si>
  <si>
    <t xml:space="preserve">2.2.44.</t>
  </si>
  <si>
    <t xml:space="preserve">2.2.44.1.</t>
  </si>
  <si>
    <t xml:space="preserve">2.2.44.2.</t>
  </si>
  <si>
    <t xml:space="preserve">Установка неостекленных оконных переплетов в готовые коробки:</t>
  </si>
  <si>
    <t xml:space="preserve">2.2.45.</t>
  </si>
  <si>
    <t xml:space="preserve">                     переплет: створный</t>
  </si>
  <si>
    <t xml:space="preserve">2.2.45.1.</t>
  </si>
  <si>
    <t xml:space="preserve">                                             глухой</t>
  </si>
  <si>
    <t xml:space="preserve">2.2.45.2.</t>
  </si>
  <si>
    <t xml:space="preserve">Установка металлических решеток на окна:</t>
  </si>
  <si>
    <t xml:space="preserve">2.2.46.</t>
  </si>
  <si>
    <t xml:space="preserve">                         в каменных стенах</t>
  </si>
  <si>
    <t xml:space="preserve">2.2.46.1.</t>
  </si>
  <si>
    <t xml:space="preserve">                         в бетонных стенах </t>
  </si>
  <si>
    <t xml:space="preserve">2.2.46.2.</t>
  </si>
  <si>
    <t xml:space="preserve">Установка подоконной доски из ПВХ</t>
  </si>
  <si>
    <t xml:space="preserve">2.2.47.</t>
  </si>
  <si>
    <t xml:space="preserve">Установка откосов из ПВХ</t>
  </si>
  <si>
    <t xml:space="preserve">2.2.48.</t>
  </si>
  <si>
    <t xml:space="preserve">Установка деревянного оконного блока:</t>
  </si>
  <si>
    <t xml:space="preserve">2.2.49.</t>
  </si>
  <si>
    <t xml:space="preserve">2.2.49.1.</t>
  </si>
  <si>
    <t xml:space="preserve">2.2.49.2</t>
  </si>
  <si>
    <t xml:space="preserve">  ___________________ Н.А. Халанская</t>
  </si>
  <si>
    <t xml:space="preserve">Дверные проемы</t>
  </si>
  <si>
    <t xml:space="preserve">Вспомогательное производство,руб,</t>
  </si>
  <si>
    <t xml:space="preserve">Тариф без НДС, руб.</t>
  </si>
  <si>
    <t xml:space="preserve">Снятие дверных полотен</t>
  </si>
  <si>
    <t xml:space="preserve">2.3.1.</t>
  </si>
  <si>
    <t xml:space="preserve">полотно</t>
  </si>
  <si>
    <t xml:space="preserve">Снятие дверных коробок в каменных стенах с выломкой четвертей</t>
  </si>
  <si>
    <t xml:space="preserve">2.3.2.</t>
  </si>
  <si>
    <t xml:space="preserve">Снятие дверных коробок в каменных стенах с выломкой четвертей с отбивкой штукатурки в откосах</t>
  </si>
  <si>
    <t xml:space="preserve">2.3.3.</t>
  </si>
  <si>
    <t xml:space="preserve">Снятие дверных колод в деревянных стенах</t>
  </si>
  <si>
    <t xml:space="preserve">2.3.4.</t>
  </si>
  <si>
    <t xml:space="preserve">колода</t>
  </si>
  <si>
    <t xml:space="preserve">Снятие дверных коробок в перегородках</t>
  </si>
  <si>
    <t xml:space="preserve">2.3.5.</t>
  </si>
  <si>
    <t xml:space="preserve">Смена наличников</t>
  </si>
  <si>
    <t xml:space="preserve">2.3.6.</t>
  </si>
  <si>
    <t xml:space="preserve">Смена на месте бруска дверной коробки в каменных стенах</t>
  </si>
  <si>
    <t xml:space="preserve">2.3.7.</t>
  </si>
  <si>
    <t xml:space="preserve">Смена на месте бруска дверной коробки(колоды) в деревянных стенах</t>
  </si>
  <si>
    <t xml:space="preserve">2.3.8.</t>
  </si>
  <si>
    <t xml:space="preserve">Смена на месте бруска дверной коробки в перегородках</t>
  </si>
  <si>
    <t xml:space="preserve">2.3.9.</t>
  </si>
  <si>
    <t xml:space="preserve">Большой ремонт полотен наружных дверей</t>
  </si>
  <si>
    <t xml:space="preserve">2.3.10.</t>
  </si>
  <si>
    <t xml:space="preserve">Большой ремонт полотен внутренних  дверей</t>
  </si>
  <si>
    <t xml:space="preserve">2.3.11.</t>
  </si>
  <si>
    <t xml:space="preserve">Малый ремонт на месте дверных полотен</t>
  </si>
  <si>
    <t xml:space="preserve">2.3.12.</t>
  </si>
  <si>
    <t xml:space="preserve">Смена дверного блока, снятие старого и установка нового</t>
  </si>
  <si>
    <t xml:space="preserve">2.3.13.</t>
  </si>
  <si>
    <t xml:space="preserve">Герметизация мест примыкания дверных блоков к стенам полиуретановой пеной</t>
  </si>
  <si>
    <t xml:space="preserve">2.3.14.</t>
  </si>
  <si>
    <t xml:space="preserve">Укрепление ранее установленных дверных и оконных коробок</t>
  </si>
  <si>
    <t xml:space="preserve">2.3.15.</t>
  </si>
  <si>
    <t xml:space="preserve">Обивка дверей дермантином по утеплителю с прибивкой утеплительных валиков по периметру коробки</t>
  </si>
  <si>
    <t xml:space="preserve">2.3.16.</t>
  </si>
  <si>
    <t xml:space="preserve">Смена обивки дверей и утеплительных валиков по периметру коробки</t>
  </si>
  <si>
    <t xml:space="preserve">2.3.17.</t>
  </si>
  <si>
    <t xml:space="preserve">Обивка дверей мягкими бортиками (уттеплительными валиками)</t>
  </si>
  <si>
    <t xml:space="preserve">2.3.18.</t>
  </si>
  <si>
    <t xml:space="preserve">Установка накладных приборов:угольников оконных, остановов дверных, упоров оконных, ручек-скоб, табличек номерных к дверям, крючков ветровых и т.п.</t>
  </si>
  <si>
    <t xml:space="preserve">2.3.19.</t>
  </si>
  <si>
    <t xml:space="preserve">прибор</t>
  </si>
  <si>
    <t xml:space="preserve">Установка заверток врезных оконных, защелок дверных, петель(дверных, оконных и форточных всех типов)</t>
  </si>
  <si>
    <t xml:space="preserve">2.3.20.</t>
  </si>
  <si>
    <t xml:space="preserve">прибор и 2 петли</t>
  </si>
  <si>
    <t xml:space="preserve">Установка угольников оконных частично врезных, стяжек оконных и балконных, заверток накладныхдверных, задвижек натяжных, ручек-кнопок, замков шкафных накладных и т.п.</t>
  </si>
  <si>
    <t xml:space="preserve">2.3.21.</t>
  </si>
  <si>
    <t xml:space="preserve">Смена накладных приборов: угольников оконных, останов дверных, упоров оконных, табличек номерных к дверям, крючков ветровых и  т.п.</t>
  </si>
  <si>
    <t xml:space="preserve">2.3.22.</t>
  </si>
  <si>
    <t xml:space="preserve">Смена заверток врезных оконных, защелок дверных, петельвсех видов</t>
  </si>
  <si>
    <t xml:space="preserve">2.3.23.</t>
  </si>
  <si>
    <t xml:space="preserve">прибор или 2 петли</t>
  </si>
  <si>
    <t xml:space="preserve">Смена ручек-скоб</t>
  </si>
  <si>
    <t xml:space="preserve">2.3.24.</t>
  </si>
  <si>
    <t xml:space="preserve">Смена угольников оконных частично врезных, стяжек оконных и балконных, заверток накладных дверных, задвижек натяжных, ручек-кнопок и т.п.</t>
  </si>
  <si>
    <t xml:space="preserve">2.3.25.</t>
  </si>
  <si>
    <t xml:space="preserve">Установка фрамужных приборов</t>
  </si>
  <si>
    <t xml:space="preserve">2.3.26.</t>
  </si>
  <si>
    <t xml:space="preserve">Смена фрамужных приборов</t>
  </si>
  <si>
    <t xml:space="preserve">2.3.27.</t>
  </si>
  <si>
    <t xml:space="preserve">Установка сувальных замков (врезных или накладных) или шпингалетов дверных врезных</t>
  </si>
  <si>
    <t xml:space="preserve">2.3.28.</t>
  </si>
  <si>
    <t xml:space="preserve">Смена сувальных замков (врезных или накладных) или шпингалетов дверных врезных</t>
  </si>
  <si>
    <t xml:space="preserve">2.3.29.</t>
  </si>
  <si>
    <t xml:space="preserve">Установка цилиндровых замков(врезных или накладных) с фалевой ручкой или ключевиной</t>
  </si>
  <si>
    <t xml:space="preserve">2.3.30.</t>
  </si>
  <si>
    <t xml:space="preserve">Смена цилиндровых замков(врезных или накладных) с фалевой ручкой или ключевиной</t>
  </si>
  <si>
    <t xml:space="preserve">2.3.31.</t>
  </si>
  <si>
    <t xml:space="preserve">Установка пружин дверных или фиксаторов оконных</t>
  </si>
  <si>
    <t xml:space="preserve">2.3.32.</t>
  </si>
  <si>
    <t xml:space="preserve">Смена пружин дверных или фиксаторов оконных</t>
  </si>
  <si>
    <t xml:space="preserve">2.3.33.</t>
  </si>
  <si>
    <t xml:space="preserve">Врезка глазка оптического дверного</t>
  </si>
  <si>
    <t xml:space="preserve">2.3.34.</t>
  </si>
  <si>
    <t xml:space="preserve">шт</t>
  </si>
  <si>
    <t xml:space="preserve">Установка цепочки дверной</t>
  </si>
  <si>
    <t xml:space="preserve">2.3.35.</t>
  </si>
  <si>
    <t xml:space="preserve">Установка полотен наружных</t>
  </si>
  <si>
    <t xml:space="preserve">2.3.36.</t>
  </si>
  <si>
    <t xml:space="preserve">Установка полотен внутренних межкомнатных</t>
  </si>
  <si>
    <t xml:space="preserve">2.3.37.</t>
  </si>
  <si>
    <t xml:space="preserve">Устройство арки</t>
  </si>
  <si>
    <t xml:space="preserve">2.3.38.</t>
  </si>
  <si>
    <t xml:space="preserve">Пропитка дверного полотна и коробки пропиточным составом (для придания колера)</t>
  </si>
  <si>
    <t xml:space="preserve">2.3.39.</t>
  </si>
  <si>
    <t xml:space="preserve">Пристрожка дверного полотна со снятием</t>
  </si>
  <si>
    <t xml:space="preserve">2.3.40.</t>
  </si>
  <si>
    <t xml:space="preserve">Пристрожка дверного полотна без снятия</t>
  </si>
  <si>
    <t xml:space="preserve">2.3.41.</t>
  </si>
  <si>
    <t xml:space="preserve">Смена сердцевины в замке</t>
  </si>
  <si>
    <t xml:space="preserve">2.3.42.</t>
  </si>
  <si>
    <t xml:space="preserve">Заполнение дверных проемов в каменных стенах блоками площадью проема:</t>
  </si>
  <si>
    <t xml:space="preserve">2.3.43.</t>
  </si>
  <si>
    <t xml:space="preserve">до 2м2</t>
  </si>
  <si>
    <t xml:space="preserve">Заполнение дверных проемов в перегородках и деревянных нерубленных стенах блоками, площадью проема:</t>
  </si>
  <si>
    <t xml:space="preserve">2.3.44.</t>
  </si>
  <si>
    <t xml:space="preserve">Установка дверного блока из ПВХ в наружных дверных проемах в  бетонных стенах</t>
  </si>
  <si>
    <t xml:space="preserve">2.3.45.</t>
  </si>
  <si>
    <t xml:space="preserve">    при площади проема: до 3 м2</t>
  </si>
  <si>
    <t xml:space="preserve">2.3.45.1.</t>
  </si>
  <si>
    <t xml:space="preserve">                                                    свыше 30м2</t>
  </si>
  <si>
    <t xml:space="preserve">2.3.45.2.</t>
  </si>
  <si>
    <t xml:space="preserve">Установка дверного блока из ПВХ во внутренних  дверных проемах  и перегородках в  бетонных стенах</t>
  </si>
  <si>
    <t xml:space="preserve">3.2.46.</t>
  </si>
  <si>
    <t xml:space="preserve">                       при площади проема: до 3 м2</t>
  </si>
  <si>
    <t xml:space="preserve">3.2.46.1.</t>
  </si>
  <si>
    <t xml:space="preserve">                                                                     свыше 3 м2</t>
  </si>
  <si>
    <t xml:space="preserve">3.2.46.2.</t>
  </si>
  <si>
    <t xml:space="preserve">Установка дверного блока из ПВХ в наружных  дверных проемах в   кирпичных стенах</t>
  </si>
  <si>
    <t xml:space="preserve">2.3.47.</t>
  </si>
  <si>
    <t xml:space="preserve">2.3.47.1.</t>
  </si>
  <si>
    <t xml:space="preserve">2.3.47.2</t>
  </si>
  <si>
    <t xml:space="preserve">Установка дверного блока из ПВХ во внутренних   дверных проемах и перегородках в    кирпичных стенах</t>
  </si>
  <si>
    <t xml:space="preserve">2.3.48.</t>
  </si>
  <si>
    <t xml:space="preserve">2.3.48.1.</t>
  </si>
  <si>
    <t xml:space="preserve">2.3.48.2.</t>
  </si>
  <si>
    <t xml:space="preserve">Установка дверного блока из ПВХ в наружных  дверных проемах в  газосиликатных стенах стенах</t>
  </si>
  <si>
    <t xml:space="preserve">2.3.49.</t>
  </si>
  <si>
    <t xml:space="preserve">2.3.49.1.</t>
  </si>
  <si>
    <t xml:space="preserve">2.3.49.2.</t>
  </si>
  <si>
    <t xml:space="preserve">Установка дверного блока из ПВХ во внутренних  дверных проемах  и перегородках в  газосиликатных  стенах</t>
  </si>
  <si>
    <t xml:space="preserve">2.3.50.</t>
  </si>
  <si>
    <t xml:space="preserve">2.3.50.1.</t>
  </si>
  <si>
    <t xml:space="preserve">2.3.50.2.</t>
  </si>
  <si>
    <t xml:space="preserve">Установка дверных коробок</t>
  </si>
  <si>
    <t xml:space="preserve">2.3.51.</t>
  </si>
  <si>
    <t xml:space="preserve">Установка балконных наружных полотен</t>
  </si>
  <si>
    <t xml:space="preserve">2.3.52.</t>
  </si>
  <si>
    <t xml:space="preserve">Установка дверей входных наружных металлических</t>
  </si>
  <si>
    <t xml:space="preserve">2.3.53.</t>
  </si>
  <si>
    <t xml:space="preserve">                                 в бетонных стенах</t>
  </si>
  <si>
    <t xml:space="preserve">2.3.53.1.</t>
  </si>
  <si>
    <t xml:space="preserve">т</t>
  </si>
  <si>
    <t xml:space="preserve">                                 в кирпичных стенах</t>
  </si>
  <si>
    <t xml:space="preserve">2.3.53.2.</t>
  </si>
  <si>
    <t xml:space="preserve">        Директор Верхнедвинского ГРУПП ЖКХ</t>
  </si>
  <si>
    <t xml:space="preserve">Штукатурные работы (внутри здания)</t>
  </si>
  <si>
    <t xml:space="preserve">Позиция сборника</t>
  </si>
  <si>
    <t xml:space="preserve">Улучшеная штукатурка стен по дереву</t>
  </si>
  <si>
    <t xml:space="preserve">2.4.1.</t>
  </si>
  <si>
    <t xml:space="preserve">Улучшеная штукатурка стен по камню известковым раствором</t>
  </si>
  <si>
    <t xml:space="preserve">2.4.2.</t>
  </si>
  <si>
    <t xml:space="preserve">Улучшеная штукатурка стен по камню цементно-известковым раствором</t>
  </si>
  <si>
    <t xml:space="preserve">2.4.3.</t>
  </si>
  <si>
    <t xml:space="preserve">Улучшеная штукатурка потолков по дереву</t>
  </si>
  <si>
    <t xml:space="preserve">2.4.4.</t>
  </si>
  <si>
    <t xml:space="preserve">Улучшеная штукатурка потолков по камню известковым раствором</t>
  </si>
  <si>
    <t xml:space="preserve">2.4.5.</t>
  </si>
  <si>
    <t xml:space="preserve">Улучшеная штукатурка потолков по камню цементно-известковым раствором</t>
  </si>
  <si>
    <t xml:space="preserve">2.4.6.</t>
  </si>
  <si>
    <t xml:space="preserve">Оштукатуривание откосов известково-гипсовым раствором</t>
  </si>
  <si>
    <t xml:space="preserve">2.4.7.</t>
  </si>
  <si>
    <t xml:space="preserve">Оштукатуривание откосов цементно-известковым раствором</t>
  </si>
  <si>
    <t xml:space="preserve">2.4.8.</t>
  </si>
  <si>
    <t xml:space="preserve">Вытягивание падуг извесково-гипсовым раствором</t>
  </si>
  <si>
    <t xml:space="preserve">2.4.9.</t>
  </si>
  <si>
    <t xml:space="preserve">Вытягивание падуг цементно-известковым  раствором</t>
  </si>
  <si>
    <t xml:space="preserve">2.4.10.</t>
  </si>
  <si>
    <t xml:space="preserve">Вытягивание карнизов, поясков и горизонтальных тяг известково-гипсовым раствором</t>
  </si>
  <si>
    <t xml:space="preserve">2.4.11.</t>
  </si>
  <si>
    <t xml:space="preserve">Вытягивание карнизов, поясков и горизонтальных тяг цементно-известковым раствором</t>
  </si>
  <si>
    <t xml:space="preserve">2.4.12.</t>
  </si>
  <si>
    <t xml:space="preserve">Вытягивание вертикальных тяг известково-гипсовым раствором</t>
  </si>
  <si>
    <t xml:space="preserve">2.4.13.</t>
  </si>
  <si>
    <t xml:space="preserve">Вытягивание вертикальных тяг цементно-известковым раствором</t>
  </si>
  <si>
    <t xml:space="preserve">2.4.14.</t>
  </si>
  <si>
    <t xml:space="preserve">Затирка бетонных поверхностей стен</t>
  </si>
  <si>
    <t xml:space="preserve">2.4.15.</t>
  </si>
  <si>
    <t xml:space="preserve">Затирка бетонных поверхностей потолков</t>
  </si>
  <si>
    <t xml:space="preserve">2.4.16.</t>
  </si>
  <si>
    <t xml:space="preserve">Беспесчаная накрывка стен</t>
  </si>
  <si>
    <t xml:space="preserve">2.4.17.</t>
  </si>
  <si>
    <t xml:space="preserve">Беспесчаная накрывка потолков</t>
  </si>
  <si>
    <t xml:space="preserve">2.4.18.</t>
  </si>
  <si>
    <t xml:space="preserve">Отделка деревянных стен гипсовыми обшимвочными листами или древесно-волокнистыми плитами с устройством каркаса</t>
  </si>
  <si>
    <t xml:space="preserve">2.4.19.</t>
  </si>
  <si>
    <t xml:space="preserve">Отделка деревянных стен гипсовыми обшимвочными листами или древесно-волокнистыми плитами без устройства каркаса</t>
  </si>
  <si>
    <t xml:space="preserve">2.4.20.</t>
  </si>
  <si>
    <t xml:space="preserve">Отделка каменных стен гипсовыми обшимвочными листами без устройства каркаса</t>
  </si>
  <si>
    <t xml:space="preserve">2.4.21.</t>
  </si>
  <si>
    <t xml:space="preserve">Отделка деревянных потолковгипсовыми обшимвочными листами или древесноволокнистыми плитами с устройством каркаса</t>
  </si>
  <si>
    <t xml:space="preserve">2.4.22.</t>
  </si>
  <si>
    <t xml:space="preserve">Отделка деревянных потолковгипсовыми обшимвочными листами или древесноволокнистыми плитами без устройства каркаса</t>
  </si>
  <si>
    <t xml:space="preserve">2.4.23.</t>
  </si>
  <si>
    <t xml:space="preserve">Подшивка деревянных потолков фанерой, древесностружечными или льнокостровыми плитами с устройством каркаса</t>
  </si>
  <si>
    <t xml:space="preserve">2.4.24.</t>
  </si>
  <si>
    <t xml:space="preserve">Подшивка деревянных потолков фанерой, древесностружечными или льнокостровыми плитами без устройства каркаса</t>
  </si>
  <si>
    <t xml:space="preserve">2.4.25.</t>
  </si>
  <si>
    <t xml:space="preserve">Обшивка деревянных стен фанерой,древесностружечными или льнокостровыми плитами с устройством каркаса</t>
  </si>
  <si>
    <t xml:space="preserve">2.4.26.</t>
  </si>
  <si>
    <t xml:space="preserve">Обшивка деревянных стен фанерой,древесностружечными или льнокостровыми плитами без устройства каркаса</t>
  </si>
  <si>
    <t xml:space="preserve">2.4.27.</t>
  </si>
  <si>
    <t xml:space="preserve">Обшивка каменных  стен фанерой,древесностружечными или льнокостровыми плитами с устройством каркаса</t>
  </si>
  <si>
    <t xml:space="preserve">2.4.28.</t>
  </si>
  <si>
    <t xml:space="preserve">Обшивка поверхности стен штучной дранью</t>
  </si>
  <si>
    <t xml:space="preserve">2.4.29.</t>
  </si>
  <si>
    <t xml:space="preserve">Обшивка поверхности полов штучной дранью</t>
  </si>
  <si>
    <t xml:space="preserve">2.4.30.</t>
  </si>
  <si>
    <t xml:space="preserve">Оштукатуривание балок с обматыванием проволокой</t>
  </si>
  <si>
    <t xml:space="preserve">2.4.31.</t>
  </si>
  <si>
    <t xml:space="preserve">Обшивка стен облицовочным материалом "Сайдинг"</t>
  </si>
  <si>
    <t xml:space="preserve">2.4.32.</t>
  </si>
  <si>
    <t xml:space="preserve">Ремонт штукатурки потолков по камню известковым раствором площадью до 1м2 в одном месте</t>
  </si>
  <si>
    <t xml:space="preserve">2.4.33.</t>
  </si>
  <si>
    <t xml:space="preserve">Ремонт штукатурки потолков по камню цементно-известковым раствором площадью до 1м2 в одном месте</t>
  </si>
  <si>
    <t xml:space="preserve">2.4.34.</t>
  </si>
  <si>
    <t xml:space="preserve">Ремонт штукатурки потолков по дереву площадью до 1м2 в одном месте</t>
  </si>
  <si>
    <t xml:space="preserve">2.4.35.</t>
  </si>
  <si>
    <t xml:space="preserve">Ремонт штукатурки потолков по камню известковым раствором площадью до 10м2 в одном месте</t>
  </si>
  <si>
    <t xml:space="preserve">2.4.36.</t>
  </si>
  <si>
    <t xml:space="preserve">Ремонт штукатурки потолков по камню цементно-известковым раствором площадью до 10м2 в одном месте</t>
  </si>
  <si>
    <t xml:space="preserve">2.4.37.</t>
  </si>
  <si>
    <t xml:space="preserve">Ремонт штукатурки потолков по дереву площадью до 10м2 в одном месте</t>
  </si>
  <si>
    <t xml:space="preserve">2.4.38.</t>
  </si>
  <si>
    <t xml:space="preserve">Ремонт штукатурки стен по камню известковым раствором площадью до 1м2 в одном месте</t>
  </si>
  <si>
    <t xml:space="preserve">2.4.39.</t>
  </si>
  <si>
    <t xml:space="preserve">Ремонт штукатурки стен по камню цементно-известковым раствором площадью до 1м2 в одном месте</t>
  </si>
  <si>
    <t xml:space="preserve">2.4.40.</t>
  </si>
  <si>
    <t xml:space="preserve">Ремонт штукатурки стен по дереву площадью до 1м2 в одном месте</t>
  </si>
  <si>
    <t xml:space="preserve">2.4.41.</t>
  </si>
  <si>
    <t xml:space="preserve">Ремонт штукатурки стен по камню известковым раствором площадью до 10м2 в одном месте</t>
  </si>
  <si>
    <t xml:space="preserve">2.4.42.</t>
  </si>
  <si>
    <t xml:space="preserve">Ремонт штукатурки стен по камню цементно-известковым раствором площадью до 10м2 в одном месте</t>
  </si>
  <si>
    <t xml:space="preserve">2.4.43.</t>
  </si>
  <si>
    <t xml:space="preserve">Ремонт штукатурки стен по дереву площадью до 10м2 в одном месте</t>
  </si>
  <si>
    <t xml:space="preserve">2.4.44.</t>
  </si>
  <si>
    <t xml:space="preserve">Перетирка штукатурки поверхностей стен и потолков</t>
  </si>
  <si>
    <t xml:space="preserve">2.4.45.</t>
  </si>
  <si>
    <t xml:space="preserve">Ремонт штукатурки швов между сборными элементами перекрытий стен с прорезкой рустов</t>
  </si>
  <si>
    <t xml:space="preserve">2.4.46.</t>
  </si>
  <si>
    <t xml:space="preserve">м шва</t>
  </si>
  <si>
    <t xml:space="preserve">Обработка швов между гипсовыми обшивочными листами</t>
  </si>
  <si>
    <t xml:space="preserve">2.4.47.</t>
  </si>
  <si>
    <t xml:space="preserve">м2 обшивки</t>
  </si>
  <si>
    <t xml:space="preserve">Обмазка раствором наличников, раскладок или плинтусов</t>
  </si>
  <si>
    <t xml:space="preserve">2.4.48.</t>
  </si>
  <si>
    <t xml:space="preserve">Ремонт штукатурки откосов по камню</t>
  </si>
  <si>
    <t xml:space="preserve">2.4.49.</t>
  </si>
  <si>
    <t xml:space="preserve">Ремонт штукатурки откосов по дереву</t>
  </si>
  <si>
    <t xml:space="preserve">2.4.50.</t>
  </si>
  <si>
    <t xml:space="preserve">Ремонт штукатурки карнизов, падуг и тяг известково-гипсомым раствором</t>
  </si>
  <si>
    <t xml:space="preserve">2.4.51.</t>
  </si>
  <si>
    <t xml:space="preserve">Отбивка штукатурки с каменных стен и потолков</t>
  </si>
  <si>
    <t xml:space="preserve">2.4.52.</t>
  </si>
  <si>
    <t xml:space="preserve">Отбивка штукатурки с деревянных стен и потолков</t>
  </si>
  <si>
    <t xml:space="preserve">2.4.53.</t>
  </si>
  <si>
    <t xml:space="preserve">Разборка обшивки из гипсовых листов,ДСП, ДВП, льнокостровых плит, фанеры или картона</t>
  </si>
  <si>
    <t xml:space="preserve">2.4.54.</t>
  </si>
  <si>
    <t xml:space="preserve">Срубка наплывов бетона со стен, столбов, пилястр и других поверхностей</t>
  </si>
  <si>
    <t xml:space="preserve">2.4.55.</t>
  </si>
  <si>
    <t xml:space="preserve">Набивка гвоздей с оплетением их проволокой</t>
  </si>
  <si>
    <t xml:space="preserve">2.4.56.</t>
  </si>
  <si>
    <t xml:space="preserve">Набивка полос штукатурной сетки шириной до 20см</t>
  </si>
  <si>
    <t xml:space="preserve">2.4.57.</t>
  </si>
  <si>
    <t xml:space="preserve">м.п. полос</t>
  </si>
  <si>
    <t xml:space="preserve">Устройство каркаса из проволочной сетки</t>
  </si>
  <si>
    <t xml:space="preserve">2.4.58.</t>
  </si>
  <si>
    <t xml:space="preserve">Декоративная штукатурка стен (шуба)</t>
  </si>
  <si>
    <t xml:space="preserve">2.4.59.</t>
  </si>
  <si>
    <t xml:space="preserve">Устройство внутреннего утепления стен</t>
  </si>
  <si>
    <t xml:space="preserve">2.4.60.</t>
  </si>
  <si>
    <t xml:space="preserve">Обшивка потолков облицовочным материалом типа "Сайдинг"</t>
  </si>
  <si>
    <t xml:space="preserve">2.4.61.</t>
  </si>
  <si>
    <t xml:space="preserve">Ремонт "под шубу" площадью до 1м2 в одном месте</t>
  </si>
  <si>
    <t xml:space="preserve">2.4.62.</t>
  </si>
  <si>
    <t xml:space="preserve">Разборка покрытий стен м потолков из вагонки, панелей МДФ и ПВХ</t>
  </si>
  <si>
    <t xml:space="preserve">2.4.63.</t>
  </si>
  <si>
    <t xml:space="preserve">Заделка швов между плитами перекрытий штукатурным раствором</t>
  </si>
  <si>
    <t xml:space="preserve">2.4.64.</t>
  </si>
  <si>
    <t xml:space="preserve">Установка уголка при оштукатуривании откосов</t>
  </si>
  <si>
    <t xml:space="preserve">2.4.65.</t>
  </si>
  <si>
    <t xml:space="preserve">Нанесение защитно-отделочных штукатурок на фасады под фактуру с лесов</t>
  </si>
  <si>
    <t xml:space="preserve">2.4.66.</t>
  </si>
  <si>
    <t xml:space="preserve">                           на прямолиненных поверхностях</t>
  </si>
  <si>
    <t xml:space="preserve">2.4.66.1.</t>
  </si>
  <si>
    <t xml:space="preserve">                           на криволиненных поверхностях</t>
  </si>
  <si>
    <t xml:space="preserve">2.4.66.2.</t>
  </si>
  <si>
    <t xml:space="preserve">Нанесение защитно-отделочных штукатурок на фасады под  окраску с лесов</t>
  </si>
  <si>
    <t xml:space="preserve">2.4.67.</t>
  </si>
  <si>
    <t xml:space="preserve">2.4.67.1.</t>
  </si>
  <si>
    <t xml:space="preserve">2.4.67.2.</t>
  </si>
  <si>
    <t xml:space="preserve">Ремонт штукатурки гладких фасадов по камню и бетону цемнтно- известковым раствором толщиной слоя до 20 мм</t>
  </si>
  <si>
    <t xml:space="preserve">2.4.68.</t>
  </si>
  <si>
    <t xml:space="preserve">С земли и лесов:  площадью до: 5 м2</t>
  </si>
  <si>
    <t xml:space="preserve">2.4.68.1.</t>
  </si>
  <si>
    <t xml:space="preserve">                                                                      более 5 м2</t>
  </si>
  <si>
    <t xml:space="preserve">2.4.68.2.</t>
  </si>
  <si>
    <t xml:space="preserve">С лестниц: площадью: до 5 м2</t>
  </si>
  <si>
    <t xml:space="preserve">2.4.68.3.</t>
  </si>
  <si>
    <t xml:space="preserve">                                                 более 5 м2</t>
  </si>
  <si>
    <t xml:space="preserve">2.4.68.4.</t>
  </si>
  <si>
    <t xml:space="preserve">С люлек: площадью: до 5 м2</t>
  </si>
  <si>
    <t xml:space="preserve">2.4.68.5</t>
  </si>
  <si>
    <t xml:space="preserve">                                             более 5 м2</t>
  </si>
  <si>
    <t xml:space="preserve">2.4.68.6</t>
  </si>
  <si>
    <t xml:space="preserve">Добавлять или исключать на каждые следующие 10 мм толщины слоя</t>
  </si>
  <si>
    <t xml:space="preserve">2.4.68.7.</t>
  </si>
  <si>
    <t xml:space="preserve">                                                              более 5 м2</t>
  </si>
  <si>
    <t xml:space="preserve">2.4.68.8.</t>
  </si>
  <si>
    <t xml:space="preserve">С лестниц : площадью: до 5 м2</t>
  </si>
  <si>
    <t xml:space="preserve">2.4.68.9.</t>
  </si>
  <si>
    <t xml:space="preserve">                                                    более 5 м2</t>
  </si>
  <si>
    <t xml:space="preserve">Ремонт штукатурки гладких фасадов по камню и бетону декоративным раствором</t>
  </si>
  <si>
    <t xml:space="preserve">2.4.69.</t>
  </si>
  <si>
    <t xml:space="preserve">Ремонт штукатурки рустованных фасадов по камню и бетону цементно-известковым раствором толщиной слоя  до 40 мм, рустов -4м</t>
  </si>
  <si>
    <t xml:space="preserve">2.4.70.</t>
  </si>
  <si>
    <t xml:space="preserve">Ремонт штукатурки рустовых фасадов по камню и бетону декоративным раствором толщиной слоя до 40 мм, прорезка  рустов - 4м</t>
  </si>
  <si>
    <t xml:space="preserve">2.4.71.</t>
  </si>
  <si>
    <t xml:space="preserve">Добавлять на каждые следующие 1 м прорезки рустов:</t>
  </si>
  <si>
    <t xml:space="preserve">                          с земли</t>
  </si>
  <si>
    <t xml:space="preserve">                         с лестниц</t>
  </si>
  <si>
    <t xml:space="preserve">                        с люлек</t>
  </si>
  <si>
    <t xml:space="preserve">Ремонт штукатурки гладких фасадов по дереву известковым раствором толщиной слоя до 25 мм</t>
  </si>
  <si>
    <t xml:space="preserve">2.4.72.</t>
  </si>
  <si>
    <t xml:space="preserve">Ремонт штукатурки фасадов сухой растворимой смесью типа "Ветонит"</t>
  </si>
  <si>
    <t xml:space="preserve">2.4.73.</t>
  </si>
  <si>
    <t xml:space="preserve">Ремонт стыков стеновой панелей:</t>
  </si>
  <si>
    <t xml:space="preserve">2.4.74.</t>
  </si>
  <si>
    <t xml:space="preserve">                                  при прочной цементно-песчаной заделке стыков</t>
  </si>
  <si>
    <t xml:space="preserve">                                 при непрочной цементно-песчаной заделке стыков</t>
  </si>
  <si>
    <t xml:space="preserve">Улучшенная штукатурка наружных поверхностей стен из кирпича и бетона под отделку защитно-отделочным составом:</t>
  </si>
  <si>
    <t xml:space="preserve">2.4.75.</t>
  </si>
  <si>
    <t xml:space="preserve">Ручным способом: </t>
  </si>
  <si>
    <t xml:space="preserve">крупнозернистым (0.31 мм) и тонкодиспесным составом:    с лесов</t>
  </si>
  <si>
    <t xml:space="preserve">                                                                                                                              с люлек</t>
  </si>
  <si>
    <t xml:space="preserve">крупнозернистым (2-3 мм) составом:  с лесов</t>
  </si>
  <si>
    <t xml:space="preserve">                                                                                 с люлек</t>
  </si>
  <si>
    <t xml:space="preserve">Механизированным способом:</t>
  </si>
  <si>
    <t xml:space="preserve">крупнозернистым (0.31 мм) и тонкодисперсным составом:    с лесов</t>
  </si>
  <si>
    <t xml:space="preserve">Нанесение выравнивающего штукатурного слоя толщиной 10 мм на стены фасадов:</t>
  </si>
  <si>
    <t xml:space="preserve">2.4.76.</t>
  </si>
  <si>
    <t xml:space="preserve">                   высококачественного</t>
  </si>
  <si>
    <t xml:space="preserve">                  добавлять или исключать на каждый 1 мм штукатурного слоя</t>
  </si>
  <si>
    <t xml:space="preserve">                  улучшенного</t>
  </si>
  <si>
    <t xml:space="preserve">                  добавлять при армировании сеткой</t>
  </si>
  <si>
    <t xml:space="preserve">Сплошное выравнивание штукатурки:</t>
  </si>
  <si>
    <t xml:space="preserve">2.4.77.</t>
  </si>
  <si>
    <r>
      <rPr>
        <sz val="11"/>
        <color rgb="FF000000"/>
        <rFont val="Calibri"/>
        <family val="2"/>
        <charset val="204"/>
      </rPr>
      <t xml:space="preserve">Стен:</t>
    </r>
    <r>
      <rPr>
        <i val="true"/>
        <sz val="11"/>
        <color rgb="FF000000"/>
        <rFont val="Calibri"/>
        <family val="2"/>
        <charset val="204"/>
      </rPr>
      <t xml:space="preserve"> цементно-известковым раствором при толщине намета д</t>
    </r>
    <r>
      <rPr>
        <sz val="11"/>
        <color rgb="FF000000"/>
        <rFont val="Calibri"/>
        <family val="2"/>
        <charset val="204"/>
      </rPr>
      <t xml:space="preserve">о: 5 мм</t>
    </r>
  </si>
  <si>
    <t xml:space="preserve">                                                                                                                                            10 мм</t>
  </si>
  <si>
    <r>
      <rPr>
        <sz val="11"/>
        <color rgb="FF000000"/>
        <rFont val="Calibri"/>
        <family val="2"/>
        <charset val="204"/>
      </rPr>
      <t xml:space="preserve">           </t>
    </r>
    <r>
      <rPr>
        <i val="true"/>
        <sz val="11"/>
        <color rgb="FF000000"/>
        <rFont val="Calibri"/>
        <family val="2"/>
        <charset val="204"/>
      </rPr>
      <t xml:space="preserve"> полимерным раствором: при толщине намета </t>
    </r>
    <r>
      <rPr>
        <sz val="11"/>
        <color rgb="FF000000"/>
        <rFont val="Calibri"/>
        <family val="2"/>
        <charset val="204"/>
      </rPr>
      <t xml:space="preserve">до: 5 мм</t>
    </r>
  </si>
  <si>
    <t xml:space="preserve">                                                                                                                        10 мм</t>
  </si>
  <si>
    <r>
      <rPr>
        <sz val="11"/>
        <color rgb="FF000000"/>
        <rFont val="Calibri"/>
        <family val="2"/>
        <charset val="204"/>
      </rPr>
      <t xml:space="preserve">Потолков: </t>
    </r>
    <r>
      <rPr>
        <sz val="10"/>
        <color rgb="FF000000"/>
        <rFont val="Calibri"/>
        <family val="2"/>
        <charset val="204"/>
      </rPr>
      <t xml:space="preserve">ц</t>
    </r>
    <r>
      <rPr>
        <i val="true"/>
        <sz val="10"/>
        <color rgb="FF000000"/>
        <rFont val="Calibri"/>
        <family val="2"/>
        <charset val="204"/>
      </rPr>
      <t xml:space="preserve">ементно-известковым раствором при толщине намета</t>
    </r>
    <r>
      <rPr>
        <sz val="11"/>
        <color rgb="FF000000"/>
        <rFont val="Calibri"/>
        <family val="2"/>
        <charset val="204"/>
      </rPr>
      <t xml:space="preserve"> до: 5 мм</t>
    </r>
  </si>
  <si>
    <t xml:space="preserve">            полимерным раствором: при толщине намета до: 5 мм</t>
  </si>
  <si>
    <t xml:space="preserve">Сплошное выравнивание однослойной штукатурки сухой растворной смесью типа "Ветонит" толщиной  до 10 мм для последующей окраски и оклейки обоями:</t>
  </si>
  <si>
    <t xml:space="preserve">2.4.78.</t>
  </si>
  <si>
    <t xml:space="preserve">                                   стен</t>
  </si>
  <si>
    <t xml:space="preserve">                                   потолков </t>
  </si>
  <si>
    <t xml:space="preserve">                                  оконных и дверных откосов:  плоских</t>
  </si>
  <si>
    <t xml:space="preserve">                                                                                                  криволинейных</t>
  </si>
  <si>
    <t xml:space="preserve">Сплошное выравнивание бетонных поверхностей потолков (однослойная штукатурка)</t>
  </si>
  <si>
    <t xml:space="preserve">2.4.79.</t>
  </si>
  <si>
    <t xml:space="preserve">                            известковым раствором</t>
  </si>
  <si>
    <t xml:space="preserve">                            штукатурным составом</t>
  </si>
  <si>
    <t xml:space="preserve">         добавлять или исключать на каждый 1 мм штукатурного слоя (к п 79.2)</t>
  </si>
  <si>
    <t xml:space="preserve">Подшивка потолков древесноволокнистыми плитами</t>
  </si>
  <si>
    <t xml:space="preserve">2.4.80.</t>
  </si>
  <si>
    <t xml:space="preserve">          ___________________ Н.А. Халанская</t>
  </si>
  <si>
    <t xml:space="preserve">Облицовочные работы</t>
  </si>
  <si>
    <t xml:space="preserve">Общехозяйствен-ные затраты, руб.</t>
  </si>
  <si>
    <t xml:space="preserve">Облицовка стен по камню керамическими плитками без установки карнизных и плинтусовых плиток</t>
  </si>
  <si>
    <t xml:space="preserve">2.5.1.</t>
  </si>
  <si>
    <t xml:space="preserve">Облицовка столбов и откосов по камню керамическими плитками без установки карнизных и плинтусовых плиток</t>
  </si>
  <si>
    <t xml:space="preserve">2.5.2.</t>
  </si>
  <si>
    <t xml:space="preserve">Облиовка стен полистирольными плитками на мастике</t>
  </si>
  <si>
    <t xml:space="preserve">2.5.3.</t>
  </si>
  <si>
    <t xml:space="preserve">Облицовка поверхности стен бумажно-слоистым декоративным пластиком с устройством каркаса</t>
  </si>
  <si>
    <t xml:space="preserve">2.5.4.</t>
  </si>
  <si>
    <t xml:space="preserve">Облицовка поверхности стен бумажно-слоистым декоративным пластиком без устройства каркаса</t>
  </si>
  <si>
    <t xml:space="preserve">2.5.5.</t>
  </si>
  <si>
    <t xml:space="preserve">Установка карнизных или плинтусных плиток по стенам</t>
  </si>
  <si>
    <t xml:space="preserve">2.5.6.</t>
  </si>
  <si>
    <t xml:space="preserve">Установка карнизных или плинтусных плиток по столбам и откосам</t>
  </si>
  <si>
    <t xml:space="preserve">2.5.7.</t>
  </si>
  <si>
    <t xml:space="preserve">Установка встроенных деталей</t>
  </si>
  <si>
    <t xml:space="preserve">2.5.8.</t>
  </si>
  <si>
    <t xml:space="preserve">деталь</t>
  </si>
  <si>
    <t xml:space="preserve">Смена керамических плиток на стенах до 10шт. в одном месте</t>
  </si>
  <si>
    <t xml:space="preserve">2.5.9.</t>
  </si>
  <si>
    <t xml:space="preserve">Смена керамических плиток на стенах более 10шт. в одном месте</t>
  </si>
  <si>
    <t xml:space="preserve">2.5.10.</t>
  </si>
  <si>
    <t xml:space="preserve">Смена керамических плиток на столбах и откосах  до 10шт. в одном месте</t>
  </si>
  <si>
    <t xml:space="preserve">2.5.11.</t>
  </si>
  <si>
    <t xml:space="preserve">Смена керамических плиток на столбах и откосах  более 10шт. в одном месте</t>
  </si>
  <si>
    <t xml:space="preserve">2.5.12.</t>
  </si>
  <si>
    <t xml:space="preserve">Смена карнизных и плинтусных плиток </t>
  </si>
  <si>
    <t xml:space="preserve">2.5.13.</t>
  </si>
  <si>
    <t xml:space="preserve">плитка</t>
  </si>
  <si>
    <t xml:space="preserve">Разборка облицовки плоских поверхностей без сохранения плиток</t>
  </si>
  <si>
    <t xml:space="preserve">2.5.14.</t>
  </si>
  <si>
    <t xml:space="preserve">Разборка облицовки плоских поверхностей с сохранением плиток до 25%</t>
  </si>
  <si>
    <t xml:space="preserve">2.5.15.</t>
  </si>
  <si>
    <t xml:space="preserve">Разборка облицовки плоских поверхностей с сохранением плиток от  25% до 50%</t>
  </si>
  <si>
    <t xml:space="preserve">2.5.16.</t>
  </si>
  <si>
    <t xml:space="preserve">Разборка покрытий стен из керамической плитки</t>
  </si>
  <si>
    <t xml:space="preserve">2.5.17.</t>
  </si>
  <si>
    <t xml:space="preserve">Облицовка стен панелями МДФ и ПВХ</t>
  </si>
  <si>
    <t xml:space="preserve">2.5.18.</t>
  </si>
  <si>
    <t xml:space="preserve">Облицовка потолков панелями МДФ и ПВХ</t>
  </si>
  <si>
    <t xml:space="preserve">2.5.19.</t>
  </si>
  <si>
    <t xml:space="preserve">Устройство подвесного потолка</t>
  </si>
  <si>
    <t xml:space="preserve">2.5.20.</t>
  </si>
  <si>
    <t xml:space="preserve">Оклейка потолков пластиковыми плитами</t>
  </si>
  <si>
    <t xml:space="preserve">2.5.21.</t>
  </si>
  <si>
    <t xml:space="preserve">Обшивка стен гипсокартоном</t>
  </si>
  <si>
    <t xml:space="preserve">2.5.22.</t>
  </si>
  <si>
    <t xml:space="preserve">Обшивка потолков гипсокартоном</t>
  </si>
  <si>
    <t xml:space="preserve">2.5.23.</t>
  </si>
  <si>
    <t xml:space="preserve">Облицовка стен по камню керамическими плитками  размером 200*300 мм</t>
  </si>
  <si>
    <t xml:space="preserve">2.5.24.</t>
  </si>
  <si>
    <t xml:space="preserve">Фугование швов</t>
  </si>
  <si>
    <t xml:space="preserve">2.5.25.</t>
  </si>
  <si>
    <t xml:space="preserve">м. шва</t>
  </si>
  <si>
    <t xml:space="preserve">Разборка подвесных потолков</t>
  </si>
  <si>
    <t xml:space="preserve">2.5.26.</t>
  </si>
  <si>
    <t xml:space="preserve">Устройство подшивки потолка досками</t>
  </si>
  <si>
    <t xml:space="preserve">2.5.27.</t>
  </si>
  <si>
    <t xml:space="preserve">Обшивка стен вагонкой</t>
  </si>
  <si>
    <t xml:space="preserve">2.5.28.</t>
  </si>
  <si>
    <t xml:space="preserve">Снятие пластиковых плит с потолка</t>
  </si>
  <si>
    <t xml:space="preserve">2.5.29.</t>
  </si>
  <si>
    <t xml:space="preserve">Установка направлющих уголков при облицовке стен керамической плиткой</t>
  </si>
  <si>
    <t xml:space="preserve">2.5.30.</t>
  </si>
  <si>
    <t xml:space="preserve">Смена отдельных потолочных листов гипсокартона без разборки каркаса</t>
  </si>
  <si>
    <t xml:space="preserve">2.5.31.</t>
  </si>
  <si>
    <t xml:space="preserve">         площадью ремонтируемых мест: до 1 м2</t>
  </si>
  <si>
    <t xml:space="preserve">                                                                                 до 5 м2</t>
  </si>
  <si>
    <t xml:space="preserve">                                                                                 до 10 м2</t>
  </si>
  <si>
    <t xml:space="preserve">Смена облицовочного материала типа "Сайдинг" без смены каркаса</t>
  </si>
  <si>
    <t xml:space="preserve">2.5.32.</t>
  </si>
  <si>
    <t xml:space="preserve">Расчет тарифов на платные услуги по заказам населения</t>
  </si>
  <si>
    <t xml:space="preserve">Малярные работы </t>
  </si>
  <si>
    <t xml:space="preserve">Общехозяйствен- ные затраты, руб.</t>
  </si>
  <si>
    <t xml:space="preserve">Итого тариф без НДС, руб.</t>
  </si>
  <si>
    <t xml:space="preserve">Шпатлевка поверхности потолка по бетону</t>
  </si>
  <si>
    <t xml:space="preserve">2.6.1.</t>
  </si>
  <si>
    <t xml:space="preserve">Шпатлевка бетонных стен без окраски</t>
  </si>
  <si>
    <t xml:space="preserve">2.6.2.</t>
  </si>
  <si>
    <t xml:space="preserve">Водоэмульсионная окраска стен</t>
  </si>
  <si>
    <t xml:space="preserve">2.6.3.</t>
  </si>
  <si>
    <t xml:space="preserve">Водоэмульсионная окраска потолков</t>
  </si>
  <si>
    <t xml:space="preserve">2.6.4.</t>
  </si>
  <si>
    <t xml:space="preserve">Акриловая окраска стен</t>
  </si>
  <si>
    <t xml:space="preserve">2.6.5.</t>
  </si>
  <si>
    <t xml:space="preserve">Акриловая окраска потолков</t>
  </si>
  <si>
    <t xml:space="preserve">2.6.6.</t>
  </si>
  <si>
    <t xml:space="preserve">Снятие маслянных красок со стен и потолков для последующей их оклейки обоями</t>
  </si>
  <si>
    <t xml:space="preserve">2.6.7.</t>
  </si>
  <si>
    <t xml:space="preserve">Снятие водоэмульсионных красок с потолковв и стен</t>
  </si>
  <si>
    <t xml:space="preserve">2.6.8.</t>
  </si>
  <si>
    <t xml:space="preserve">Улучшенная клеевая окраска стен по штукатурке</t>
  </si>
  <si>
    <t xml:space="preserve">2.6.9.</t>
  </si>
  <si>
    <t xml:space="preserve">Улучшенная клеевая окраска потолков по штукатурке</t>
  </si>
  <si>
    <t xml:space="preserve">2.6.10.</t>
  </si>
  <si>
    <t xml:space="preserve">Улучшенная масляная окраска стен по штукатурке</t>
  </si>
  <si>
    <t xml:space="preserve">2.6.11.</t>
  </si>
  <si>
    <t xml:space="preserve">Улучшенная масляная окраска потолков по штукатурке</t>
  </si>
  <si>
    <t xml:space="preserve">2.6.12.</t>
  </si>
  <si>
    <t xml:space="preserve">Улучшенная масляная окраска стен по беспесчаной накрывке</t>
  </si>
  <si>
    <t xml:space="preserve">2.6.13.</t>
  </si>
  <si>
    <t xml:space="preserve">Улучшенная масляная окраска потолков по беспесчаной накрывке</t>
  </si>
  <si>
    <t xml:space="preserve">2.6.14.</t>
  </si>
  <si>
    <t xml:space="preserve">Улучшенная масляная окраска стен по дереву</t>
  </si>
  <si>
    <t xml:space="preserve">2.6.15.</t>
  </si>
  <si>
    <t xml:space="preserve">Улучшенная масляная окраска потолков по дереву</t>
  </si>
  <si>
    <t xml:space="preserve">2.6.16.</t>
  </si>
  <si>
    <t xml:space="preserve">Улучшенная масляная окраска полов</t>
  </si>
  <si>
    <t xml:space="preserve">2.6.17.</t>
  </si>
  <si>
    <t xml:space="preserve">Улучшенная масляная окраска заполнений дверных проемов</t>
  </si>
  <si>
    <t xml:space="preserve">2.6.18.</t>
  </si>
  <si>
    <t xml:space="preserve">Улучшенная масляная окраска  дверных блоков, подготовленных под вторую окраску</t>
  </si>
  <si>
    <t xml:space="preserve">2.6.19.</t>
  </si>
  <si>
    <t xml:space="preserve">Улучшенная масляная окраска заполнений оконных проемов</t>
  </si>
  <si>
    <t xml:space="preserve">2.6.20.</t>
  </si>
  <si>
    <t xml:space="preserve">Улучшенная масляная окраска  оконных блоков, подготовленных под вторую окраску</t>
  </si>
  <si>
    <t xml:space="preserve">2.6.21.</t>
  </si>
  <si>
    <t xml:space="preserve">Масляная окраска деревянных плинтусов(при неокрашиваемых полах)</t>
  </si>
  <si>
    <t xml:space="preserve">2.6.22.</t>
  </si>
  <si>
    <t xml:space="preserve">Улучшенная масляная окраска деревянных поручней</t>
  </si>
  <si>
    <t xml:space="preserve">2.6.23.</t>
  </si>
  <si>
    <t xml:space="preserve">Простая маслянная окраска больших металлических поверхностей (кроме кровель)</t>
  </si>
  <si>
    <t xml:space="preserve">2.6.24.</t>
  </si>
  <si>
    <t xml:space="preserve">Улучшенная маслянная окраска больших металлических поверхностей (кроме кровель)</t>
  </si>
  <si>
    <t xml:space="preserve">2.6.25.</t>
  </si>
  <si>
    <t xml:space="preserve">Простая маслянная окраска металлических кровель суриком за 1 раз</t>
  </si>
  <si>
    <t xml:space="preserve">2.6.26.</t>
  </si>
  <si>
    <t xml:space="preserve">Простая маслянная окраска металлических кровель суриком за 2 раза</t>
  </si>
  <si>
    <t xml:space="preserve">2.6.27.</t>
  </si>
  <si>
    <t xml:space="preserve">Простая маслянная окраска стальных балок, труб диаметром более 50мм суриком</t>
  </si>
  <si>
    <t xml:space="preserve">2.6.28.</t>
  </si>
  <si>
    <t xml:space="preserve">Простая маслянная окраска мметаллических решеток, сеток, переплетов, санитарно-технических и отопительных приборов, труб диаметром менее 50мм суриком</t>
  </si>
  <si>
    <t xml:space="preserve">2.6.29.</t>
  </si>
  <si>
    <t xml:space="preserve">Покрытие дощатых полов лаком за 1 раз по ранее огрунтованной или окрашенной поверхности</t>
  </si>
  <si>
    <t xml:space="preserve">2.6.30.</t>
  </si>
  <si>
    <t xml:space="preserve">Покрытие паркетных полов лаком за 1 раз по ранее огрунтованной или окрашенной поверхности</t>
  </si>
  <si>
    <t xml:space="preserve">2.6.31.</t>
  </si>
  <si>
    <t xml:space="preserve">Покрытие дощатых полов лаком за 2 раза по ранее огрунтованной или окрашенной поверхности</t>
  </si>
  <si>
    <t xml:space="preserve">2.6.32.</t>
  </si>
  <si>
    <t xml:space="preserve">Покрытие паркетных полов лаком за 2 раза по ранее огрунтованной или окрашенной поверхности</t>
  </si>
  <si>
    <t xml:space="preserve">2.6.33.</t>
  </si>
  <si>
    <t xml:space="preserve">Покрытие паркетных полов лаком за 3 раза по готовой отциклеванной и отшлифованной  поверхности</t>
  </si>
  <si>
    <t xml:space="preserve">2.6.34.</t>
  </si>
  <si>
    <t xml:space="preserve">Покрытие стен масляным лаком за 1 раз по ранее огрунтованной или окрашенной поверхности</t>
  </si>
  <si>
    <t xml:space="preserve">2.6.35.</t>
  </si>
  <si>
    <t xml:space="preserve">Покрытие стен масляным лаком за 2 раза по ранее огрунтованной или окрашенной поверхности</t>
  </si>
  <si>
    <t xml:space="preserve">2.6.36.</t>
  </si>
  <si>
    <t xml:space="preserve">Покрытие потолков масляным лаком за 1 раз по ранее огрунтованной или окрашенной поверхности</t>
  </si>
  <si>
    <t xml:space="preserve">2.6.37.</t>
  </si>
  <si>
    <t xml:space="preserve">Покрытие потолков масляным лаком за 2 раза по ранее огрунтованной или окрашенной поверхности</t>
  </si>
  <si>
    <t xml:space="preserve">2.6.38.</t>
  </si>
  <si>
    <t xml:space="preserve">Покрытие дверных заполнений масляным лаком за 1 раз по ранее огрунтованной или окрашенной поверхности</t>
  </si>
  <si>
    <t xml:space="preserve">2.6.39.</t>
  </si>
  <si>
    <t xml:space="preserve">Покрытие дверных заполнений масляным лаком за 2 раза по ранее огрунтованной или окрашенной поверхности</t>
  </si>
  <si>
    <t xml:space="preserve">2.6.40.</t>
  </si>
  <si>
    <t xml:space="preserve">Покрытие оконных заполнений масляным лаком за 1 раз по ранее огрунтованной или окрашенной поверхности</t>
  </si>
  <si>
    <t xml:space="preserve">2.6.41.</t>
  </si>
  <si>
    <t xml:space="preserve">Покрытие оконных заполнений масляным лаком за 2 раза по ранее огрунтованной или окрашенной поверхности</t>
  </si>
  <si>
    <t xml:space="preserve">2.6.42.</t>
  </si>
  <si>
    <t xml:space="preserve">Окраска металлических дверных заполнений и печей печным лаком за 1 раз</t>
  </si>
  <si>
    <t xml:space="preserve">2.6.43.</t>
  </si>
  <si>
    <t xml:space="preserve">Окраска металлических дверных заполнений и печей печным лаком за 2 раза</t>
  </si>
  <si>
    <t xml:space="preserve">2.6.44.</t>
  </si>
  <si>
    <t xml:space="preserve">Окраска металлических оконных заполнений, решеток и труб печным лаком за 1 раз</t>
  </si>
  <si>
    <t xml:space="preserve">2.6.45.</t>
  </si>
  <si>
    <t xml:space="preserve">Окраска металлических оконных заполнений, решеток и труб печным лаком за 2 раза</t>
  </si>
  <si>
    <t xml:space="preserve">2.6.46.</t>
  </si>
  <si>
    <t xml:space="preserve">Окраска металлических дверных заполнений и печей кузбасским  лаком за 1 раз</t>
  </si>
  <si>
    <t xml:space="preserve">2.6.47.</t>
  </si>
  <si>
    <t xml:space="preserve">Окраска металлических дверных заполнений и печей кузбасским лаком за 2 раза</t>
  </si>
  <si>
    <t xml:space="preserve">2.6.48.</t>
  </si>
  <si>
    <t xml:space="preserve">Окраска металлических оконных заполнений, решеток и труб кузбасским лаком за 1 раз</t>
  </si>
  <si>
    <t xml:space="preserve">2.6.49.</t>
  </si>
  <si>
    <t xml:space="preserve">Окраска металлических оконных заполнений, решеток и труб кузбасским лаком за 2 раза</t>
  </si>
  <si>
    <t xml:space="preserve">2.6.50.</t>
  </si>
  <si>
    <t xml:space="preserve">Улучшенная маслянная окраска стен с расчисткой старой краски до 10%</t>
  </si>
  <si>
    <t xml:space="preserve">2.6.51.</t>
  </si>
  <si>
    <t xml:space="preserve">Улучшенная маслянная окраска стен с расчисткой старой краски до 35%</t>
  </si>
  <si>
    <t xml:space="preserve">2.6.52.</t>
  </si>
  <si>
    <t xml:space="preserve">Улучшенная маслянная окраска потолков с расчисткой старой краски до 10%</t>
  </si>
  <si>
    <t xml:space="preserve">2.6.53.</t>
  </si>
  <si>
    <t xml:space="preserve">Улучшенная маслянная окраска потолков с расчисткой старой краски до 35%</t>
  </si>
  <si>
    <t xml:space="preserve">2.6.54.</t>
  </si>
  <si>
    <t xml:space="preserve">Улучшенная маслянная окраска заполнений оконных проемов с расчисткой старой краски до 10%</t>
  </si>
  <si>
    <t xml:space="preserve">2.6.55.</t>
  </si>
  <si>
    <t xml:space="preserve">Улучшенная маслянная окраска заполнений оконных проемов с расчисткой старой краски до 35%</t>
  </si>
  <si>
    <t xml:space="preserve">2.6.56.</t>
  </si>
  <si>
    <t xml:space="preserve">Улучшенная маслянная окраска заполнений дверных проемов с расчисткой старой краски до 10%</t>
  </si>
  <si>
    <t xml:space="preserve">2.6.57.</t>
  </si>
  <si>
    <t xml:space="preserve">Улучшенная маслянная окраска заполнений дверных проемов с расчисткой старой краски до 35%</t>
  </si>
  <si>
    <t xml:space="preserve">2.6.58.</t>
  </si>
  <si>
    <t xml:space="preserve">Улучшенная маслянная окраска полов с расчисткой старой краски до 10%</t>
  </si>
  <si>
    <t xml:space="preserve">2.6.59.</t>
  </si>
  <si>
    <t xml:space="preserve">Улучшенная маслянная окраска полов с расчисткой старой краски до 35%</t>
  </si>
  <si>
    <t xml:space="preserve">2.6.60.</t>
  </si>
  <si>
    <t xml:space="preserve">Окраска металлических поверхностей аллюминиевым порошком за 1 раз (кроме водосточных труб) </t>
  </si>
  <si>
    <t xml:space="preserve">2.6.61.</t>
  </si>
  <si>
    <t xml:space="preserve">2.6.62.</t>
  </si>
  <si>
    <t xml:space="preserve">Маслянная окраска стальных труб за 1 раз</t>
  </si>
  <si>
    <t xml:space="preserve">2.6.63.</t>
  </si>
  <si>
    <t xml:space="preserve">Маслянная окраска стальных труб за 2 раза</t>
  </si>
  <si>
    <t xml:space="preserve">2.6.64.</t>
  </si>
  <si>
    <t xml:space="preserve">Маслянная окраска чугунных труб за 1 раз</t>
  </si>
  <si>
    <t xml:space="preserve">2.6.65.</t>
  </si>
  <si>
    <t xml:space="preserve">Маслянная окраска чугунных труб за 2 раза</t>
  </si>
  <si>
    <t xml:space="preserve">2.6.66.</t>
  </si>
  <si>
    <t xml:space="preserve">Маслянная окраска санитарно-технических и отопительных приборов за 1 раз</t>
  </si>
  <si>
    <t xml:space="preserve">2.6.67.</t>
  </si>
  <si>
    <t xml:space="preserve">Маслянная окраска санитарно-технических и отопительных приборов за 2 раза</t>
  </si>
  <si>
    <t xml:space="preserve">2.6.68.</t>
  </si>
  <si>
    <t xml:space="preserve">Маслянная окраска металлических решеток, сеток и оград за 1 раз</t>
  </si>
  <si>
    <t xml:space="preserve">2.6.69.</t>
  </si>
  <si>
    <t xml:space="preserve">Маслянная окраска металлических решеток, сеток и оград за 2 раза</t>
  </si>
  <si>
    <t xml:space="preserve">2.6.70.</t>
  </si>
  <si>
    <t xml:space="preserve">Акриловая окраска по "шубе" стен за 2 раза</t>
  </si>
  <si>
    <t xml:space="preserve">2.6.71.</t>
  </si>
  <si>
    <t xml:space="preserve">Акриловая окраска потолка </t>
  </si>
  <si>
    <t xml:space="preserve">2.6.72.</t>
  </si>
  <si>
    <t xml:space="preserve">Масляная окраска по "шубе"  за 2 раза</t>
  </si>
  <si>
    <t xml:space="preserve">2.6.73.</t>
  </si>
  <si>
    <t xml:space="preserve">Грунтовка стен, полов</t>
  </si>
  <si>
    <t xml:space="preserve">2.6.74.</t>
  </si>
  <si>
    <t xml:space="preserve"> за 1 раз </t>
  </si>
  <si>
    <t xml:space="preserve">за 2 раза</t>
  </si>
  <si>
    <t xml:space="preserve">Грунтовка потолков</t>
  </si>
  <si>
    <t xml:space="preserve">2.6.75.</t>
  </si>
  <si>
    <t xml:space="preserve">Водоэмульсионная окраска стен по подготовленной поверхности за 1 раз</t>
  </si>
  <si>
    <t xml:space="preserve">2.6.76.</t>
  </si>
  <si>
    <t xml:space="preserve">Водоэмульсионная окраска потолков по подготовленной поверхности за 1 раз</t>
  </si>
  <si>
    <t xml:space="preserve">2.6.77.</t>
  </si>
  <si>
    <t xml:space="preserve">Снятие клеевой краски со стен и потолков</t>
  </si>
  <si>
    <t xml:space="preserve">2.6.78.</t>
  </si>
  <si>
    <t xml:space="preserve">Снятие известковой (меловой) краски со стен и потолков</t>
  </si>
  <si>
    <t xml:space="preserve">2.6.79.</t>
  </si>
  <si>
    <t xml:space="preserve">Снятие акриловой краски со стен и потолков</t>
  </si>
  <si>
    <t xml:space="preserve">2.6.80.</t>
  </si>
  <si>
    <t xml:space="preserve">Огрунтовка бетонных и оштукатуренных поверхностей битумной грунтовкой</t>
  </si>
  <si>
    <t xml:space="preserve">2.6.81.</t>
  </si>
  <si>
    <t xml:space="preserve">                                                     первый слой</t>
  </si>
  <si>
    <t xml:space="preserve">                                                     последующий слой</t>
  </si>
  <si>
    <t xml:space="preserve">Простая  маслянная окраска стен без подготовки с расчисткой старой краски  до 10%</t>
  </si>
  <si>
    <t xml:space="preserve">2.6.82.</t>
  </si>
  <si>
    <t xml:space="preserve">Простая маслянная окраска стен с подготовкой</t>
  </si>
  <si>
    <t xml:space="preserve">2.6.83.</t>
  </si>
  <si>
    <t xml:space="preserve">с расчисткой старой краски: до 10%</t>
  </si>
  <si>
    <t xml:space="preserve">                                                            до 35%</t>
  </si>
  <si>
    <t xml:space="preserve">                                                            более 35%</t>
  </si>
  <si>
    <t xml:space="preserve">Окраска известковыми составами внутри помещений</t>
  </si>
  <si>
    <t xml:space="preserve">2.6.84.</t>
  </si>
  <si>
    <t xml:space="preserve">                                                  по штукатурке</t>
  </si>
  <si>
    <t xml:space="preserve">                                                  по кирпичу и бетону</t>
  </si>
  <si>
    <t xml:space="preserve">                                                  по дереву</t>
  </si>
  <si>
    <t xml:space="preserve">Окраска известковыми составами ранее окрашенных фасадов простых по штукатурке</t>
  </si>
  <si>
    <t xml:space="preserve">2.6.85.</t>
  </si>
  <si>
    <t xml:space="preserve">                      с земли и лесов</t>
  </si>
  <si>
    <t xml:space="preserve">                     с лестниц и катучих лесов</t>
  </si>
  <si>
    <t xml:space="preserve">                     с люлек</t>
  </si>
  <si>
    <t xml:space="preserve">        При окраске фасадов рустованных добавлять:</t>
  </si>
  <si>
    <t xml:space="preserve">        с земли и лесов: с лестниц и катучих лесов</t>
  </si>
  <si>
    <t xml:space="preserve">        с люлек</t>
  </si>
  <si>
    <t xml:space="preserve">Окраска известковыми составами ранее окрашенных фасадов  простых по кирпичу</t>
  </si>
  <si>
    <t xml:space="preserve">2.6.86.</t>
  </si>
  <si>
    <t xml:space="preserve">                          с земли и лесов</t>
  </si>
  <si>
    <t xml:space="preserve">                          с лестниц и катучих лесов</t>
  </si>
  <si>
    <t xml:space="preserve">                          с люлек</t>
  </si>
  <si>
    <t xml:space="preserve">  При окраске фасадов рустованных добавлять : с земли и лесов</t>
  </si>
  <si>
    <t xml:space="preserve">                                                                                                     с с земли и катучих лесов</t>
  </si>
  <si>
    <t xml:space="preserve">                                                                                                      с люлек</t>
  </si>
  <si>
    <t xml:space="preserve">Окраска известковыми составами ранее окрашенных фасадов простых  по дереву</t>
  </si>
  <si>
    <t xml:space="preserve">2.6.87.</t>
  </si>
  <si>
    <t xml:space="preserve">                                      с земли и лесов</t>
  </si>
  <si>
    <t xml:space="preserve">                                      с лестниц и катучих лесов</t>
  </si>
  <si>
    <t xml:space="preserve">Окраска казеиновыми красками ранее окрашенных фасадов простых</t>
  </si>
  <si>
    <t xml:space="preserve">2.6.88.</t>
  </si>
  <si>
    <t xml:space="preserve">                                      с земли и катучих лесов</t>
  </si>
  <si>
    <t xml:space="preserve">                                      с люлек</t>
  </si>
  <si>
    <t xml:space="preserve"> При окраске фасадов рустованных добавлять : с земли и лесов</t>
  </si>
  <si>
    <t xml:space="preserve">                                                                                                     с лестниц и катучих лесов</t>
  </si>
  <si>
    <t xml:space="preserve">Простая маслянная окраска ранее окрашенных фасадов с расчисткой старой краски до 10%:</t>
  </si>
  <si>
    <t xml:space="preserve">2.6.89.</t>
  </si>
  <si>
    <t xml:space="preserve">                              без подготовки: с земли и лесов</t>
  </si>
  <si>
    <t xml:space="preserve">                                                                 с лесов и катучих лесов</t>
  </si>
  <si>
    <t xml:space="preserve">                                                                 с люлек</t>
  </si>
  <si>
    <t xml:space="preserve">                              с подготовкой :  с земли и лесов</t>
  </si>
  <si>
    <t xml:space="preserve">                                                                с лестниц и катучих лесов</t>
  </si>
  <si>
    <t xml:space="preserve">                                                                с люлек</t>
  </si>
  <si>
    <t xml:space="preserve">Простая маслянная окраска ранее окрашенных фасадов с подготовкой:</t>
  </si>
  <si>
    <t xml:space="preserve">2.6.90.</t>
  </si>
  <si>
    <t xml:space="preserve">                   с расчисткой старой краски до 35%: с земли и лесов</t>
  </si>
  <si>
    <t xml:space="preserve">                                                                                               с лестниц и катучих лесов</t>
  </si>
  <si>
    <t xml:space="preserve">                                                                                               с люлек</t>
  </si>
  <si>
    <t xml:space="preserve">          с расчисткой старой краски более  35%: с земли и лесов</t>
  </si>
  <si>
    <t xml:space="preserve">Улучшенная маслянная окраска ранее окрашенных фасадов с подготовкой:</t>
  </si>
  <si>
    <t xml:space="preserve">2.6.91.</t>
  </si>
  <si>
    <t xml:space="preserve">                   с расчисткой старой краски до 10%: с земли и лесов</t>
  </si>
  <si>
    <t xml:space="preserve">Окраска силикатными красками ранее окрашенных фасадов по штукатурке:</t>
  </si>
  <si>
    <t xml:space="preserve">2.6.92.</t>
  </si>
  <si>
    <t xml:space="preserve">                                   за 1 раз:  с земли и лесов </t>
  </si>
  <si>
    <t xml:space="preserve">                                                      с лестниц и катучих лесов</t>
  </si>
  <si>
    <t xml:space="preserve">                                                      с люлек</t>
  </si>
  <si>
    <t xml:space="preserve">    При окраске фасадов рустованных добавлять:    с земли</t>
  </si>
  <si>
    <t xml:space="preserve">                                                                                                          с лестниц и катучих лесов</t>
  </si>
  <si>
    <t xml:space="preserve">                                                                                                          с люлек</t>
  </si>
  <si>
    <t xml:space="preserve">                                   за  2 раза:  с земли и лесов </t>
  </si>
  <si>
    <t xml:space="preserve">Окраска силикатными красками ранее окрашенных фасадов по кирпичу:</t>
  </si>
  <si>
    <t xml:space="preserve">2.6.93.</t>
  </si>
  <si>
    <t xml:space="preserve">Окраска силикатными красками ранее окрашенных фасадов по дереву:</t>
  </si>
  <si>
    <t xml:space="preserve">2.6.94.</t>
  </si>
  <si>
    <t xml:space="preserve">Окраска перхлорвиниловыми красками по подготовленной поверхности фасадов:</t>
  </si>
  <si>
    <t xml:space="preserve">2.6.95.</t>
  </si>
  <si>
    <t xml:space="preserve">Простые фасады: за 1 раз :   с земли и лесов</t>
  </si>
  <si>
    <t xml:space="preserve">                                                           с лестниц и катучих лесов</t>
  </si>
  <si>
    <t xml:space="preserve">                                                           с люлек</t>
  </si>
  <si>
    <t xml:space="preserve">                                     за 2 раза:   с земли и лесов</t>
  </si>
  <si>
    <t xml:space="preserve">Сложные фасады:  за 1 раз:  с земли и лесов</t>
  </si>
  <si>
    <t xml:space="preserve">                                        за 2 раза: с лестниц и лесов</t>
  </si>
  <si>
    <t xml:space="preserve">Окраска маслянными  составами ранее окрашенных металлических кровель:</t>
  </si>
  <si>
    <t xml:space="preserve">2.6.96.</t>
  </si>
  <si>
    <t xml:space="preserve">                                                            за 1 раз</t>
  </si>
  <si>
    <t xml:space="preserve">                                                            за 2 раза</t>
  </si>
  <si>
    <t xml:space="preserve">Шпатлевка фасадов:   простых фасадов:  с земли и лесов</t>
  </si>
  <si>
    <t xml:space="preserve">2.6.97.</t>
  </si>
  <si>
    <t xml:space="preserve">                                                                                      с лестниц и катучих лесов</t>
  </si>
  <si>
    <t xml:space="preserve">                                                                                      с люлек</t>
  </si>
  <si>
    <t xml:space="preserve">                                               сложных фасадов:  с земли и лесов</t>
  </si>
  <si>
    <t xml:space="preserve">                                                                                        с лестниц и катучих лесов</t>
  </si>
  <si>
    <t xml:space="preserve">                                                                                        с люлек</t>
  </si>
  <si>
    <t xml:space="preserve">Очистка вручную поверхности фасадов от перхлорвиниловых и масляных  красок:</t>
  </si>
  <si>
    <t xml:space="preserve">2.6.98.</t>
  </si>
  <si>
    <t xml:space="preserve">                               с земли и лесов</t>
  </si>
  <si>
    <t xml:space="preserve">                               с лестниц и катучих лесов</t>
  </si>
  <si>
    <t xml:space="preserve">                               с люлек</t>
  </si>
  <si>
    <t xml:space="preserve">Акриловая окраска стен по обоям:  за 1 раз</t>
  </si>
  <si>
    <t xml:space="preserve">2.6.99.1</t>
  </si>
  <si>
    <t xml:space="preserve">                                                                            за 2 раза</t>
  </si>
  <si>
    <t xml:space="preserve">Тарифы на платные услуги населению</t>
  </si>
  <si>
    <t xml:space="preserve">Стекольные работы</t>
  </si>
  <si>
    <t xml:space="preserve">Наименование услуги</t>
  </si>
  <si>
    <t xml:space="preserve">Остекление деревянных оконных переплетов и дверных полотен стеклом 2-3мм при площади стекла до 0,5м2</t>
  </si>
  <si>
    <t xml:space="preserve">2.7.1.</t>
  </si>
  <si>
    <t xml:space="preserve">Остекление деревянных оконных переплетов и дверных полотен стеклом 2-3мм при площади стекла свыше 0,5м2 до 1м2</t>
  </si>
  <si>
    <t xml:space="preserve">2.7.2.</t>
  </si>
  <si>
    <t xml:space="preserve">Остекление деревянных оконных переплетов и дверных полотен стеклом 4-6мм при площади стекла до 0,5м2</t>
  </si>
  <si>
    <t xml:space="preserve">2.7.3.</t>
  </si>
  <si>
    <t xml:space="preserve">Остекление деревянных оконных переплетов и дверных полотен стеклом 4-6мм при площади стекла свыше 0,5м2 до 1м2</t>
  </si>
  <si>
    <t xml:space="preserve">2.7.4.</t>
  </si>
  <si>
    <t xml:space="preserve">Остекление деревянных оконных переплетов и дверных полотен стеклом 2-3мм на готовых штапиках при площади стекла до 0,25м2</t>
  </si>
  <si>
    <t xml:space="preserve">2.7.5.</t>
  </si>
  <si>
    <t xml:space="preserve">Остекление деревянных оконных переплетов и дверных полотен стеклом 2-3мм на готовых штапиках при площади стекла свыше 0,25м2 до 0,5м2</t>
  </si>
  <si>
    <t xml:space="preserve">2.7.6.</t>
  </si>
  <si>
    <t xml:space="preserve">Остекление деревянных оконных переплетов и дверных полотен стеклом 2-3мм на готовых штапиках при площади стекла свыше 0,5м2 до1,0м2</t>
  </si>
  <si>
    <t xml:space="preserve">2.7.7.</t>
  </si>
  <si>
    <t xml:space="preserve">Остекление деревянных оконных переплетов и дверных полотен стеклом 4-6мм на готовых штапиках при площади стекла свыше до 0,5м2</t>
  </si>
  <si>
    <t xml:space="preserve">2.7.8.</t>
  </si>
  <si>
    <t xml:space="preserve">Остекление деревянных оконных переплетов и дверных полотен стеклом4-6мм на готовых штапиках при площади стекла свыше 0,5м2 до1,0м2</t>
  </si>
  <si>
    <t xml:space="preserve">2.7.9.</t>
  </si>
  <si>
    <t xml:space="preserve">Остекление дверных полотен узорчатым стекломна готовых штапиках</t>
  </si>
  <si>
    <t xml:space="preserve">2.7.10.</t>
  </si>
  <si>
    <t xml:space="preserve">Перемазка фальцев в деревянных переплетах</t>
  </si>
  <si>
    <t xml:space="preserve">2.7.11.</t>
  </si>
  <si>
    <t xml:space="preserve">Выемка целых стекол из деревянных перелетов при площади стекла свыше 0,5м2 до 1м2</t>
  </si>
  <si>
    <t xml:space="preserve">2.7.12.</t>
  </si>
  <si>
    <t xml:space="preserve">Выемка целых стекол из деревянных перелетов при площади стекла свыше 0,25м2 до 0,5м2</t>
  </si>
  <si>
    <t xml:space="preserve">2.7.13.</t>
  </si>
  <si>
    <t xml:space="preserve">Выемка целых стекол из деревянных перелетов при площади стекла до 0,25м2 </t>
  </si>
  <si>
    <t xml:space="preserve">2.7.14.</t>
  </si>
  <si>
    <t xml:space="preserve">Удаление битых стекол из деревянных перелетов при площади стекла свыше 0,5м2 до 1м2</t>
  </si>
  <si>
    <t xml:space="preserve">2.7.15.</t>
  </si>
  <si>
    <t xml:space="preserve">Удаление битых стекол из деревянных перелетов при площади стекла свыше 0,25м2 до 0,5м2</t>
  </si>
  <si>
    <t xml:space="preserve">2.7.16.</t>
  </si>
  <si>
    <t xml:space="preserve">Удаление битых стекол из деревянных перелетов при площади стекла до 0,25м2 </t>
  </si>
  <si>
    <t xml:space="preserve">2.7.17.</t>
  </si>
  <si>
    <t xml:space="preserve">Остекление оконного переплета стеклом 2-3мм на готовых штапиках при площади стекла свыше 1м2 до 1,5м2</t>
  </si>
  <si>
    <t xml:space="preserve">2.7.18.</t>
  </si>
  <si>
    <t xml:space="preserve">Остекление оконного переплета стеклом 4мм на готовых штапиках при площади стекла свыше 1м2 до 1,5м2</t>
  </si>
  <si>
    <t xml:space="preserve">2.7.19.</t>
  </si>
  <si>
    <t xml:space="preserve">Выемка разбитых стекол при площади оконного переплета свыше 1м2 до 1,5м2</t>
  </si>
  <si>
    <t xml:space="preserve">2.7.20.</t>
  </si>
  <si>
    <t xml:space="preserve">Обойные работы</t>
  </si>
  <si>
    <t xml:space="preserve">Вспомогательное производство,руб..</t>
  </si>
  <si>
    <t xml:space="preserve">Оклейка стен простыми обоями</t>
  </si>
  <si>
    <t xml:space="preserve">2.8.1.</t>
  </si>
  <si>
    <t xml:space="preserve">Оклейка стен тиснеными или плотными  обоями</t>
  </si>
  <si>
    <t xml:space="preserve">2.8.2.</t>
  </si>
  <si>
    <t xml:space="preserve">Оклейка стен   обоями влагостойкими или специального вида отделки</t>
  </si>
  <si>
    <t xml:space="preserve">2.8.3.</t>
  </si>
  <si>
    <t xml:space="preserve">Наклейка бардюра или фриза на простые обои</t>
  </si>
  <si>
    <t xml:space="preserve">2.8.4.</t>
  </si>
  <si>
    <t xml:space="preserve">Наклейка бардюра или фриза на плотные и тисненые обои</t>
  </si>
  <si>
    <t xml:space="preserve">2.8.5.</t>
  </si>
  <si>
    <t xml:space="preserve">Наклейка бардюра или фриза на  обои влагостойкие или специального вида отделки</t>
  </si>
  <si>
    <t xml:space="preserve">2.8.6.</t>
  </si>
  <si>
    <t xml:space="preserve">Оклейка потолков обоями</t>
  </si>
  <si>
    <t xml:space="preserve">2.8.7.</t>
  </si>
  <si>
    <t xml:space="preserve">Оклейка стен поливинилхлоридными пленками на бумажной, тканевой основе или безосновными с подготовкой поверхности</t>
  </si>
  <si>
    <t xml:space="preserve">2.8.8.</t>
  </si>
  <si>
    <t xml:space="preserve">Оклейка стен по штукатурке и бетону пленкой декоративной смоклеящейся (ПДСО) с подготовкой поверхности</t>
  </si>
  <si>
    <t xml:space="preserve">2.8.9.</t>
  </si>
  <si>
    <t xml:space="preserve">Оклейка стен по штукатурке и бетону пленкой декоративной смоклеящейся (ПДСО) без подготовки поверхности</t>
  </si>
  <si>
    <t xml:space="preserve">2.8.10.</t>
  </si>
  <si>
    <t xml:space="preserve">Оклейка стен по дереву пленкой ПДСО с подготовкой поверхности</t>
  </si>
  <si>
    <t xml:space="preserve">2.8.11.</t>
  </si>
  <si>
    <t xml:space="preserve">Оклейка стен по дереву пленкой ПДСО без подготовки поверхности</t>
  </si>
  <si>
    <t xml:space="preserve">2.8.12.</t>
  </si>
  <si>
    <t xml:space="preserve">Оклейкадверей встоеных шкафов и антресолей пленкой ПДСО с подготовкой поверхности</t>
  </si>
  <si>
    <t xml:space="preserve">2.8.13.</t>
  </si>
  <si>
    <t xml:space="preserve">Обшивка стен картоном</t>
  </si>
  <si>
    <t xml:space="preserve">2.8.14.</t>
  </si>
  <si>
    <t xml:space="preserve">Подшивка потолков картоном</t>
  </si>
  <si>
    <t xml:space="preserve">2.8.15.</t>
  </si>
  <si>
    <t xml:space="preserve">Снятие обоев</t>
  </si>
  <si>
    <t xml:space="preserve">2.8.16.</t>
  </si>
  <si>
    <t xml:space="preserve">Снятие линкруста</t>
  </si>
  <si>
    <t xml:space="preserve">2.8.17.</t>
  </si>
  <si>
    <t xml:space="preserve">Снятие (соскабливание или смывка) старой известковой или меловой краски</t>
  </si>
  <si>
    <t xml:space="preserve">2.8.18.</t>
  </si>
  <si>
    <t xml:space="preserve">Смена на стенах высококачественных обоев</t>
  </si>
  <si>
    <t xml:space="preserve">2.8.19.</t>
  </si>
  <si>
    <t xml:space="preserve">Смена высококачественных обоев на потолке</t>
  </si>
  <si>
    <t xml:space="preserve">2.8.20.</t>
  </si>
  <si>
    <t xml:space="preserve">Наклейка потолочных плинтусов</t>
  </si>
  <si>
    <t xml:space="preserve">2.8.21.</t>
  </si>
  <si>
    <t xml:space="preserve">Покрытие поверхности жидкими обоями</t>
  </si>
  <si>
    <t xml:space="preserve">2.8.22.</t>
  </si>
  <si>
    <t xml:space="preserve">Оклейка потолков тиснеными и плотными обоями</t>
  </si>
  <si>
    <t xml:space="preserve">2.8.23.</t>
  </si>
  <si>
    <t xml:space="preserve">Вспомогательное произхводство</t>
  </si>
  <si>
    <t xml:space="preserve">Центральное отопление</t>
  </si>
  <si>
    <t xml:space="preserve">Наименование работ (услуг)</t>
  </si>
  <si>
    <t xml:space="preserve">Прокладка стальных трубопроводов диаметром до 50мм</t>
  </si>
  <si>
    <t xml:space="preserve">2.9.1.</t>
  </si>
  <si>
    <t xml:space="preserve">Установка радиаторов до 7 секций в группе с установкой кранштейнов</t>
  </si>
  <si>
    <t xml:space="preserve">2.9.2.</t>
  </si>
  <si>
    <t xml:space="preserve">радиатор</t>
  </si>
  <si>
    <t xml:space="preserve">Установка радиаторов свыше 7 секций в группе с установкой кранштейнов</t>
  </si>
  <si>
    <t xml:space="preserve">2.9.3.</t>
  </si>
  <si>
    <t xml:space="preserve">Проверка на прогрев отопительных радиаторов с регулировкой</t>
  </si>
  <si>
    <t xml:space="preserve">2.9.4.</t>
  </si>
  <si>
    <t xml:space="preserve">Смена сгонов у трубопроводов диаметром до 25мм</t>
  </si>
  <si>
    <t xml:space="preserve">2.9.5.</t>
  </si>
  <si>
    <t xml:space="preserve">сгон</t>
  </si>
  <si>
    <t xml:space="preserve">Смена сгонов у трубопроводов диаметром свыше 25мм до 40мм</t>
  </si>
  <si>
    <t xml:space="preserve">2.9.6.</t>
  </si>
  <si>
    <t xml:space="preserve">Смена отдельных участков трубопроводов диаметром до 25мм</t>
  </si>
  <si>
    <t xml:space="preserve">2.9.7.</t>
  </si>
  <si>
    <t xml:space="preserve">Смена отдельных участков трубопроводов диаметром свеше 25мм до 40мм</t>
  </si>
  <si>
    <t xml:space="preserve">2.9.8.</t>
  </si>
  <si>
    <t xml:space="preserve">Смена отдельных участков трубопроводов диаметром  диаметром 50мм</t>
  </si>
  <si>
    <t xml:space="preserve">2.9.9.</t>
  </si>
  <si>
    <t xml:space="preserve">Смена кранов двойной регулировки диаметром 20мм, проходных вентилей или обратных клапанов диаметром до 50мм</t>
  </si>
  <si>
    <t xml:space="preserve">2.9.10.</t>
  </si>
  <si>
    <t xml:space="preserve">Смена кронштейнов</t>
  </si>
  <si>
    <t xml:space="preserve">2.9.11.</t>
  </si>
  <si>
    <t xml:space="preserve">Смена радиаторных пробок</t>
  </si>
  <si>
    <t xml:space="preserve">2.9.12.</t>
  </si>
  <si>
    <t xml:space="preserve">Смена манометра или термометра</t>
  </si>
  <si>
    <t xml:space="preserve">2.9.13.</t>
  </si>
  <si>
    <t xml:space="preserve">Ремонт ручных насосов</t>
  </si>
  <si>
    <t xml:space="preserve">2.9.14.</t>
  </si>
  <si>
    <t xml:space="preserve">насос</t>
  </si>
  <si>
    <t xml:space="preserve">Ремонт (ревизия и притирка) кранов пробкового типа</t>
  </si>
  <si>
    <t xml:space="preserve">2.9.15.</t>
  </si>
  <si>
    <t xml:space="preserve">кран</t>
  </si>
  <si>
    <t xml:space="preserve">Ремонт (ревизия и притирка) кранов вентильного типа</t>
  </si>
  <si>
    <t xml:space="preserve">2.9.16.</t>
  </si>
  <si>
    <t xml:space="preserve">Перегруппировка секций старого радиатора (до 7секций) или замена его средних секций</t>
  </si>
  <si>
    <t xml:space="preserve">2.9.17.</t>
  </si>
  <si>
    <t xml:space="preserve">секция</t>
  </si>
  <si>
    <t xml:space="preserve">Добавление крайней секции к радиатору</t>
  </si>
  <si>
    <t xml:space="preserve">2.9.18.</t>
  </si>
  <si>
    <t xml:space="preserve">Снятие крайних секций радиатора</t>
  </si>
  <si>
    <t xml:space="preserve">2.9.19.</t>
  </si>
  <si>
    <t xml:space="preserve">Прочистка и промывка радиаторов на месте до 7 секций в группе</t>
  </si>
  <si>
    <t xml:space="preserve">2.9.20.</t>
  </si>
  <si>
    <t xml:space="preserve">Прочистка и промывка радиаторов на месте свеше 7 секций в группе</t>
  </si>
  <si>
    <t xml:space="preserve">2.9.21.</t>
  </si>
  <si>
    <t xml:space="preserve">Демонтаж ручных насосов</t>
  </si>
  <si>
    <t xml:space="preserve">2.9.22.</t>
  </si>
  <si>
    <t xml:space="preserve">Отсоединение и снятие с местарадиатора до 7 секций в группе</t>
  </si>
  <si>
    <t xml:space="preserve">2.9.23.</t>
  </si>
  <si>
    <t xml:space="preserve">Отсоединение и снятие с местарадиатора свыше 7 секций в группе</t>
  </si>
  <si>
    <t xml:space="preserve">2.9.24.</t>
  </si>
  <si>
    <t xml:space="preserve">Разборка стальных трубопроводов диаметром до 32мм</t>
  </si>
  <si>
    <t xml:space="preserve">2.9.25.</t>
  </si>
  <si>
    <t xml:space="preserve">Разборка стальных трубопроводов диаметром до 50мм при помощи сварки</t>
  </si>
  <si>
    <t xml:space="preserve">2.9.26.</t>
  </si>
  <si>
    <t xml:space="preserve">Разборка стальных трубопроводов диаметром до 50мм </t>
  </si>
  <si>
    <t xml:space="preserve">2.9.27.</t>
  </si>
  <si>
    <t xml:space="preserve">Установка микровоздушников на отопительных приборах</t>
  </si>
  <si>
    <t xml:space="preserve">2.9.28.</t>
  </si>
  <si>
    <t xml:space="preserve">Замена микровоздушников на отопительных приборах</t>
  </si>
  <si>
    <t xml:space="preserve">2.9.29.</t>
  </si>
  <si>
    <t xml:space="preserve">Смена отопительного прибора</t>
  </si>
  <si>
    <t xml:space="preserve">2.9.30.</t>
  </si>
  <si>
    <t xml:space="preserve">Смена участков трубопровода центрального отопления, холодного и горячего водоснабжения различной длины(от 0,5 до 10м)при образовании в них течи с применением газоварки, электросварки</t>
  </si>
  <si>
    <t xml:space="preserve">2.9.31.</t>
  </si>
  <si>
    <t xml:space="preserve">Снятие водогрейных колонок</t>
  </si>
  <si>
    <t xml:space="preserve">2.9.32.</t>
  </si>
  <si>
    <t xml:space="preserve">колонка</t>
  </si>
  <si>
    <t xml:space="preserve">установка водогрейных колонок</t>
  </si>
  <si>
    <t xml:space="preserve">2.9.33.</t>
  </si>
  <si>
    <t xml:space="preserve">комплект</t>
  </si>
  <si>
    <t xml:space="preserve">                                            </t>
  </si>
  <si>
    <t xml:space="preserve">Водопровод и канализация</t>
  </si>
  <si>
    <t xml:space="preserve">Наименование  работ (услуг)</t>
  </si>
  <si>
    <t xml:space="preserve">Смена участка водопроводных труб диаметром до 15мм</t>
  </si>
  <si>
    <t xml:space="preserve">2.10.1.</t>
  </si>
  <si>
    <t xml:space="preserve">Смена участка водопроводных труб диаметром до 20мм</t>
  </si>
  <si>
    <t xml:space="preserve">2.10.2.</t>
  </si>
  <si>
    <t xml:space="preserve">Смена участка водопроводных труб диаметром до 25мм</t>
  </si>
  <si>
    <t xml:space="preserve">2.10.3.</t>
  </si>
  <si>
    <t xml:space="preserve">Смена участка водопроводных труб диаметром до 32мм</t>
  </si>
  <si>
    <t xml:space="preserve">2.10.4.</t>
  </si>
  <si>
    <t xml:space="preserve">Смена участка водопроводных труб диаметром до 50мм</t>
  </si>
  <si>
    <t xml:space="preserve">2.10.5.</t>
  </si>
  <si>
    <t xml:space="preserve">Смена участка водопроводных труб диаметром свыше 50мм до 100мм</t>
  </si>
  <si>
    <t xml:space="preserve">2.10.6.</t>
  </si>
  <si>
    <t xml:space="preserve">Монтаж трубопроводов водоснабжения из медных труб диаметром 15мм и более</t>
  </si>
  <si>
    <t xml:space="preserve">2.10.7.</t>
  </si>
  <si>
    <t xml:space="preserve">Монтаж трубопроводов водоснабжения из металлопластиковых труб диаметром 15мм и более</t>
  </si>
  <si>
    <t xml:space="preserve">2.10.8.</t>
  </si>
  <si>
    <t xml:space="preserve">Демонтаж трубопроводов водоснабжения из медных или металлопластиковых труб диаметром 15мм и более</t>
  </si>
  <si>
    <t xml:space="preserve">2.10.9.</t>
  </si>
  <si>
    <t xml:space="preserve">Замена участка канализационного трубопровода из чугунных труб на пластмассовые или металлопластиковые</t>
  </si>
  <si>
    <t xml:space="preserve">2.10.10.</t>
  </si>
  <si>
    <t xml:space="preserve">Смена пластмассовых канализационных труб</t>
  </si>
  <si>
    <t xml:space="preserve">2.10.11.</t>
  </si>
  <si>
    <t xml:space="preserve">Смена вентилей на стояках водоснабжения</t>
  </si>
  <si>
    <t xml:space="preserve">2.10.12.</t>
  </si>
  <si>
    <t xml:space="preserve">вентиль</t>
  </si>
  <si>
    <t xml:space="preserve">Ремонт вентиля</t>
  </si>
  <si>
    <t xml:space="preserve">2.10.13.</t>
  </si>
  <si>
    <t xml:space="preserve">Отключение воды по стояку(5эт.) спуск воды из стояка наполнение его водой и включение</t>
  </si>
  <si>
    <t xml:space="preserve">2.10.14.</t>
  </si>
  <si>
    <t xml:space="preserve">стояк</t>
  </si>
  <si>
    <t xml:space="preserve">Слитие стояка холодной воды</t>
  </si>
  <si>
    <t xml:space="preserve">2.10.17.</t>
  </si>
  <si>
    <t xml:space="preserve">Слитие стояка горячей воды</t>
  </si>
  <si>
    <t xml:space="preserve">2.10.18.</t>
  </si>
  <si>
    <t xml:space="preserve">Зачеканка трубопроводов внутренней канализации</t>
  </si>
  <si>
    <t xml:space="preserve">2.10.19.</t>
  </si>
  <si>
    <t xml:space="preserve">раструб</t>
  </si>
  <si>
    <t xml:space="preserve">Смена отдельных участков чугунных канализационных труб диаметром  50мм</t>
  </si>
  <si>
    <t xml:space="preserve">2.10.20.</t>
  </si>
  <si>
    <t xml:space="preserve">Смена отдельных участков чугунных канализационных труб диаметром  100мм</t>
  </si>
  <si>
    <t xml:space="preserve">2.10.21.</t>
  </si>
  <si>
    <t xml:space="preserve">Смена отдельных участков чугунных канализационных труб диаметром  150мм</t>
  </si>
  <si>
    <t xml:space="preserve">2.10.22.</t>
  </si>
  <si>
    <t xml:space="preserve">Смена фаянсового унитаза</t>
  </si>
  <si>
    <t xml:space="preserve">2.10.23.</t>
  </si>
  <si>
    <t xml:space="preserve"> Смена фаянсового умывальника</t>
  </si>
  <si>
    <t xml:space="preserve">2.10.24.</t>
  </si>
  <si>
    <t xml:space="preserve">Смена раковины</t>
  </si>
  <si>
    <t xml:space="preserve">2.10.25.</t>
  </si>
  <si>
    <t xml:space="preserve">Смена мойки на одно отделение</t>
  </si>
  <si>
    <t xml:space="preserve">2.10.26.</t>
  </si>
  <si>
    <t xml:space="preserve">Смена мойки на два отделения</t>
  </si>
  <si>
    <t xml:space="preserve">2.10.27.</t>
  </si>
  <si>
    <t xml:space="preserve">Смена ванны любой модели</t>
  </si>
  <si>
    <t xml:space="preserve">2.10.28.</t>
  </si>
  <si>
    <t xml:space="preserve">Смена сиденья к унитазу </t>
  </si>
  <si>
    <t xml:space="preserve">2.10.29.</t>
  </si>
  <si>
    <t xml:space="preserve">смена манжеты к унитазу</t>
  </si>
  <si>
    <t xml:space="preserve">2.10.30.</t>
  </si>
  <si>
    <t xml:space="preserve">Смена смывной трубы с манжетой </t>
  </si>
  <si>
    <t xml:space="preserve">2.10.31.</t>
  </si>
  <si>
    <t xml:space="preserve">Смена дежки к смывному бачку </t>
  </si>
  <si>
    <t xml:space="preserve">2.10.32.</t>
  </si>
  <si>
    <t xml:space="preserve">Смена смывного чугунного или фаянсового бачка</t>
  </si>
  <si>
    <t xml:space="preserve">2.10.33.</t>
  </si>
  <si>
    <t xml:space="preserve">Смена трапа</t>
  </si>
  <si>
    <t xml:space="preserve">2.10.34.</t>
  </si>
  <si>
    <t xml:space="preserve">Смена сифона к санитарному прибору</t>
  </si>
  <si>
    <t xml:space="preserve">2.10.35.</t>
  </si>
  <si>
    <t xml:space="preserve">Смена кронштейнов под санитарные приборы</t>
  </si>
  <si>
    <t xml:space="preserve">2.10.36.</t>
  </si>
  <si>
    <t xml:space="preserve">Смена смесителя настенного для умывальников, моек или раковин</t>
  </si>
  <si>
    <t xml:space="preserve">2.10.37.</t>
  </si>
  <si>
    <t xml:space="preserve">Смена смесителя настольного для умывальников, моек или раковин</t>
  </si>
  <si>
    <t xml:space="preserve">2.10.38.</t>
  </si>
  <si>
    <t xml:space="preserve">Смена смесителя для ванны</t>
  </si>
  <si>
    <t xml:space="preserve">2.10.39.</t>
  </si>
  <si>
    <t xml:space="preserve">Смена водоразборных кранов</t>
  </si>
  <si>
    <t xml:space="preserve">2.10.40.</t>
  </si>
  <si>
    <t xml:space="preserve">Ремонт смывного бачка с регулировкой на месте, со сменой  клапана поплавкового </t>
  </si>
  <si>
    <t xml:space="preserve">2.10.41.</t>
  </si>
  <si>
    <t xml:space="preserve">Ремонт смывного бачка с регулировкой на месте, со сменой деталей из резины, поплавкового или спускового клапана</t>
  </si>
  <si>
    <t xml:space="preserve">2.10.42.</t>
  </si>
  <si>
    <t xml:space="preserve">Регулировка смывного бачка без ремонта</t>
  </si>
  <si>
    <t xml:space="preserve">2.10.43.</t>
  </si>
  <si>
    <t xml:space="preserve">Снятие фаянсового унитаза</t>
  </si>
  <si>
    <t xml:space="preserve">2.10.44.</t>
  </si>
  <si>
    <t xml:space="preserve">Снятие смывного бачка</t>
  </si>
  <si>
    <t xml:space="preserve">2.10.45.</t>
  </si>
  <si>
    <t xml:space="preserve">Снятие смывной трубы</t>
  </si>
  <si>
    <t xml:space="preserve">2.10.46.</t>
  </si>
  <si>
    <t xml:space="preserve">Снятие умывальника, мойки или раковины</t>
  </si>
  <si>
    <t xml:space="preserve">2.10.47.</t>
  </si>
  <si>
    <t xml:space="preserve">Прочистка трубопроводов внутренней канализации</t>
  </si>
  <si>
    <t xml:space="preserve">2.10.48.</t>
  </si>
  <si>
    <t xml:space="preserve">Смена вентиля старого образца на вентиль другого образца, включая вентиль импортного производства на стояке водоснабжения</t>
  </si>
  <si>
    <t xml:space="preserve">2.10.49.</t>
  </si>
  <si>
    <t xml:space="preserve">Смена прокладки для водоразборных кранов,душа бачка унитаза с учетом сборки и разборки оборудования</t>
  </si>
  <si>
    <t xml:space="preserve">2.10.50.</t>
  </si>
  <si>
    <t xml:space="preserve">Смена головки вентиля</t>
  </si>
  <si>
    <t xml:space="preserve">2.10.51.</t>
  </si>
  <si>
    <t xml:space="preserve">Установка приборов учта воды и фильтров к ним</t>
  </si>
  <si>
    <t xml:space="preserve">2.10.52.</t>
  </si>
  <si>
    <t xml:space="preserve">Смена приборов учета воды и фильтров к ним</t>
  </si>
  <si>
    <t xml:space="preserve">2.10.53.</t>
  </si>
  <si>
    <t xml:space="preserve">Смена сифона в ванной </t>
  </si>
  <si>
    <t xml:space="preserve">2.10.54.</t>
  </si>
  <si>
    <t xml:space="preserve">Замена гибкой подводки к санитарному прибору</t>
  </si>
  <si>
    <t xml:space="preserve">2.10.55.</t>
  </si>
  <si>
    <t xml:space="preserve">Установка гибкой подводки к санитарному прибору</t>
  </si>
  <si>
    <t xml:space="preserve">2.10.56.</t>
  </si>
  <si>
    <t xml:space="preserve">Замена душевой кабины и поддона</t>
  </si>
  <si>
    <t xml:space="preserve">2.10.57.</t>
  </si>
  <si>
    <t xml:space="preserve">Установка душевой кабины и поддона</t>
  </si>
  <si>
    <t xml:space="preserve">2.10.58.</t>
  </si>
  <si>
    <t xml:space="preserve">Замена унитаза свысоко расположенным бачком на унитаз "Компакт"</t>
  </si>
  <si>
    <t xml:space="preserve">2.10.59.</t>
  </si>
  <si>
    <t xml:space="preserve">Замена смесителя с душевой сеткой</t>
  </si>
  <si>
    <t xml:space="preserve">2.10.60.</t>
  </si>
  <si>
    <t xml:space="preserve">Смена обвязки для ванны</t>
  </si>
  <si>
    <t xml:space="preserve">2.10.61.</t>
  </si>
  <si>
    <t xml:space="preserve">Установка тумбы под мойку</t>
  </si>
  <si>
    <t xml:space="preserve">2.10.62.</t>
  </si>
  <si>
    <t xml:space="preserve">Смена шланга ПВХ для смесителя</t>
  </si>
  <si>
    <t xml:space="preserve">2.10.63.</t>
  </si>
  <si>
    <t xml:space="preserve">Смена головки смемителя</t>
  </si>
  <si>
    <t xml:space="preserve">2.10.64.</t>
  </si>
  <si>
    <t xml:space="preserve">Укрепление унитаза</t>
  </si>
  <si>
    <t xml:space="preserve">2.10.65.</t>
  </si>
  <si>
    <t xml:space="preserve">Смена труба излива на смесителе</t>
  </si>
  <si>
    <t xml:space="preserve">2.10.66.</t>
  </si>
  <si>
    <t xml:space="preserve">Ремонт смесителя</t>
  </si>
  <si>
    <t xml:space="preserve">2.10.67.</t>
  </si>
  <si>
    <t xml:space="preserve">Установка фильтров на подводке и санитарных приборах</t>
  </si>
  <si>
    <t xml:space="preserve">2.10.68.</t>
  </si>
  <si>
    <t xml:space="preserve">Прочистка фильтров на подводке и санитарных приборах</t>
  </si>
  <si>
    <t xml:space="preserve">2.10.69.</t>
  </si>
  <si>
    <t xml:space="preserve">Установка заглушек</t>
  </si>
  <si>
    <t xml:space="preserve">2.10.70.</t>
  </si>
  <si>
    <t xml:space="preserve">Установка кронштейна под санитарный прибор</t>
  </si>
  <si>
    <t xml:space="preserve">2.10.71.</t>
  </si>
  <si>
    <t xml:space="preserve">Установка умывальника с креплением к стене болтами</t>
  </si>
  <si>
    <t xml:space="preserve">2.10.72.</t>
  </si>
  <si>
    <t xml:space="preserve">Смена сальников кольца смесителя</t>
  </si>
  <si>
    <t xml:space="preserve">2.10.73.</t>
  </si>
  <si>
    <t xml:space="preserve">Смена унитаза типа "Компакт"</t>
  </si>
  <si>
    <t xml:space="preserve">2.10.74.</t>
  </si>
  <si>
    <t xml:space="preserve">Смена чугунных труб канализации диаметром 55мм</t>
  </si>
  <si>
    <t xml:space="preserve">2.10.75.</t>
  </si>
  <si>
    <t xml:space="preserve">стык</t>
  </si>
  <si>
    <t xml:space="preserve">Установка шарового крана диаметром до 20мм</t>
  </si>
  <si>
    <t xml:space="preserve">2.10.76.</t>
  </si>
  <si>
    <t xml:space="preserve">Установка шарового крана диаметром свыше 20мм до 50мм</t>
  </si>
  <si>
    <t xml:space="preserve">2.10.77.</t>
  </si>
  <si>
    <t xml:space="preserve">Установка шарового крана диаметром свыше 50мм до 100мм</t>
  </si>
  <si>
    <t xml:space="preserve">2.10.78.</t>
  </si>
  <si>
    <t xml:space="preserve">Смена водоразборного шарового крана диаметром до 20мм</t>
  </si>
  <si>
    <t xml:space="preserve">2.10.79.</t>
  </si>
  <si>
    <t xml:space="preserve">Смена водоразборного шарового крана диаметром свыше 20мм до 50мм</t>
  </si>
  <si>
    <t xml:space="preserve">2.10.80.</t>
  </si>
  <si>
    <t xml:space="preserve">Смена водоразборного шарового крана диаметром свыше 50мм до 100мм</t>
  </si>
  <si>
    <t xml:space="preserve">2.10.81.</t>
  </si>
  <si>
    <t xml:space="preserve">Установка биде</t>
  </si>
  <si>
    <t xml:space="preserve">2.10.82.</t>
  </si>
  <si>
    <t xml:space="preserve">Смена биде</t>
  </si>
  <si>
    <t xml:space="preserve">2.10.83.</t>
  </si>
  <si>
    <t xml:space="preserve">Смена выпуска ванны</t>
  </si>
  <si>
    <t xml:space="preserve">2.10.84.</t>
  </si>
  <si>
    <t xml:space="preserve">выпуск</t>
  </si>
  <si>
    <t xml:space="preserve">Смена полотенцесушителя</t>
  </si>
  <si>
    <t xml:space="preserve">2.10.85.</t>
  </si>
  <si>
    <t xml:space="preserve">Установка пьедестала под умывальник</t>
  </si>
  <si>
    <t xml:space="preserve">2.10.86.</t>
  </si>
  <si>
    <t xml:space="preserve">пьедестал</t>
  </si>
  <si>
    <t xml:space="preserve">Прочистка засора унитаза со снятием прибора</t>
  </si>
  <si>
    <t xml:space="preserve">2.10.87.</t>
  </si>
  <si>
    <t xml:space="preserve">Прочистка засора унитаза без снятия прибора</t>
  </si>
  <si>
    <t xml:space="preserve">2.10.88.</t>
  </si>
  <si>
    <t xml:space="preserve">Прочистка засора сифона и выпуска</t>
  </si>
  <si>
    <t xml:space="preserve">2.10.89.</t>
  </si>
  <si>
    <t xml:space="preserve">Установка импортного унитаза со снятием старого</t>
  </si>
  <si>
    <t xml:space="preserve">2.10.90.</t>
  </si>
  <si>
    <t xml:space="preserve">Установка импортного смесителя для ванны со снятием старого</t>
  </si>
  <si>
    <t xml:space="preserve">2.10.91.</t>
  </si>
  <si>
    <t xml:space="preserve">Установка импортного смесителя в кухне со снятием старого</t>
  </si>
  <si>
    <t xml:space="preserve">2.10.92.</t>
  </si>
  <si>
    <t xml:space="preserve">Установка импортной ванны со снятием старой</t>
  </si>
  <si>
    <t xml:space="preserve">2.10.93.</t>
  </si>
  <si>
    <t xml:space="preserve">Установка импортного полотенцесушителя со снятием старого</t>
  </si>
  <si>
    <t xml:space="preserve">2.10.94.</t>
  </si>
  <si>
    <t xml:space="preserve">Установка импортного бачка со снятием старого</t>
  </si>
  <si>
    <t xml:space="preserve">2.10.95.</t>
  </si>
  <si>
    <t xml:space="preserve">Подключение стиральной машины к водопроводу и канализации</t>
  </si>
  <si>
    <t xml:space="preserve">2.10.96.</t>
  </si>
  <si>
    <t xml:space="preserve">Смена эллипсной резины</t>
  </si>
  <si>
    <t xml:space="preserve">2.10.97.</t>
  </si>
  <si>
    <t xml:space="preserve">Набивка сальника в вентиле</t>
  </si>
  <si>
    <t xml:space="preserve">2.10.98.</t>
  </si>
  <si>
    <t xml:space="preserve">Прокладка трубопроводов из чугунных канализационных труб диаметром:</t>
  </si>
  <si>
    <t xml:space="preserve">2.10.99.</t>
  </si>
  <si>
    <t xml:space="preserve">50мм</t>
  </si>
  <si>
    <t xml:space="preserve">100мм</t>
  </si>
  <si>
    <t xml:space="preserve">150мм</t>
  </si>
  <si>
    <t xml:space="preserve">Прокладка трубопроводов из стальных труб диаметром:</t>
  </si>
  <si>
    <t xml:space="preserve">2.10.100</t>
  </si>
  <si>
    <t xml:space="preserve">Прокладка трубопроводов из керамических канализационных труб диаметром:</t>
  </si>
  <si>
    <t xml:space="preserve">2.10.101</t>
  </si>
  <si>
    <t xml:space="preserve">200мм</t>
  </si>
  <si>
    <t xml:space="preserve">Прокладка трубопроводов из полиэтиленовых труб, выпускаемых в бухтах, диаметром до:</t>
  </si>
  <si>
    <t xml:space="preserve">2.10.102</t>
  </si>
  <si>
    <t xml:space="preserve">25мм</t>
  </si>
  <si>
    <t xml:space="preserve">32мм</t>
  </si>
  <si>
    <t xml:space="preserve">40мм</t>
  </si>
  <si>
    <t xml:space="preserve">63мм</t>
  </si>
  <si>
    <t xml:space="preserve">90мм</t>
  </si>
  <si>
    <t xml:space="preserve">110мм</t>
  </si>
  <si>
    <t xml:space="preserve">160мм</t>
  </si>
  <si>
    <t xml:space="preserve">Прокладка трубопроводов из полиэтиленовых труб, выпускаемых в отрезках, диаметром до:</t>
  </si>
  <si>
    <t xml:space="preserve">2.10.103</t>
  </si>
  <si>
    <t xml:space="preserve">225мм</t>
  </si>
  <si>
    <t xml:space="preserve">Сварка полиэтиленовых труб</t>
  </si>
  <si>
    <t xml:space="preserve">2.10.104</t>
  </si>
  <si>
    <t xml:space="preserve">Прокладка трубопроводов канализации  из асбестоцементных  труб диаметром :</t>
  </si>
  <si>
    <t xml:space="preserve">2.10.105</t>
  </si>
  <si>
    <t xml:space="preserve">Прокладка трубопроводов из полихлоридвиниловых канализационных труб диаметром :</t>
  </si>
  <si>
    <t xml:space="preserve">2.10.106</t>
  </si>
  <si>
    <t xml:space="preserve">Присоединение частного трубопровода к существующей канализационной сети</t>
  </si>
  <si>
    <t xml:space="preserve">2.10.107</t>
  </si>
  <si>
    <t xml:space="preserve">врезка</t>
  </si>
  <si>
    <t xml:space="preserve">Разборка трубопроводов из чугунных канализационных труб диаметром:</t>
  </si>
  <si>
    <t xml:space="preserve">2.10.108</t>
  </si>
  <si>
    <t xml:space="preserve">Разборка трубопроводов из керамических канализационных труб диаметром:</t>
  </si>
  <si>
    <t xml:space="preserve">2.10.109</t>
  </si>
  <si>
    <t xml:space="preserve">Разборка трубопровода    из асбестоцементных канализационных труб диаметром :</t>
  </si>
  <si>
    <t xml:space="preserve">2.10.110</t>
  </si>
  <si>
    <t xml:space="preserve">Разборка трубопровода    из асбестоцементных водопроводных труб диаметром :</t>
  </si>
  <si>
    <t xml:space="preserve">2.10.111</t>
  </si>
  <si>
    <t xml:space="preserve">Отключение водопроводной магистрали диаметром:</t>
  </si>
  <si>
    <t xml:space="preserve">2.10.112</t>
  </si>
  <si>
    <t xml:space="preserve">км трубопровода</t>
  </si>
  <si>
    <t xml:space="preserve">300м</t>
  </si>
  <si>
    <t xml:space="preserve">400м</t>
  </si>
  <si>
    <t xml:space="preserve">500м</t>
  </si>
  <si>
    <t xml:space="preserve">Включение(наполнение) водопроводной магистрали диаметром:</t>
  </si>
  <si>
    <t xml:space="preserve">2.10.113</t>
  </si>
  <si>
    <t xml:space="preserve">Отключение домового ввода</t>
  </si>
  <si>
    <t xml:space="preserve">2.10.114</t>
  </si>
  <si>
    <t xml:space="preserve">ввод</t>
  </si>
  <si>
    <t xml:space="preserve">Установка задвижки чугунной водопроводной диаметром:</t>
  </si>
  <si>
    <t xml:space="preserve">2.10.115</t>
  </si>
  <si>
    <t xml:space="preserve">задвижка</t>
  </si>
  <si>
    <t xml:space="preserve">80мм</t>
  </si>
  <si>
    <t xml:space="preserve">Снятие задвижки чугунной водопроводной диаметром:</t>
  </si>
  <si>
    <t xml:space="preserve">2.10.116</t>
  </si>
  <si>
    <t xml:space="preserve">Закрытие или открытие задвижки в колодце диаметром:</t>
  </si>
  <si>
    <t xml:space="preserve">2.10.117</t>
  </si>
  <si>
    <t xml:space="preserve">Закрытие или открытие задвижкина внутренних водопроводных сетях диаметром:</t>
  </si>
  <si>
    <t xml:space="preserve">2.10.118</t>
  </si>
  <si>
    <t xml:space="preserve">Ремонт задвижек</t>
  </si>
  <si>
    <t xml:space="preserve">2.10.119</t>
  </si>
  <si>
    <t xml:space="preserve">Установка поливочных вентилей</t>
  </si>
  <si>
    <t xml:space="preserve">2.10.120</t>
  </si>
  <si>
    <t xml:space="preserve">Замена вентиля диаметром:</t>
  </si>
  <si>
    <t xml:space="preserve">2.10.121</t>
  </si>
  <si>
    <t xml:space="preserve">15мм</t>
  </si>
  <si>
    <t xml:space="preserve">20мм</t>
  </si>
  <si>
    <t xml:space="preserve">Смена вентиля (шарового крана) в колодце:</t>
  </si>
  <si>
    <t xml:space="preserve">2.10.122</t>
  </si>
  <si>
    <t xml:space="preserve"> диамтром :  20 мм</t>
  </si>
  <si>
    <t xml:space="preserve">                           32 мм</t>
  </si>
  <si>
    <t xml:space="preserve">                           50 мм</t>
  </si>
  <si>
    <t xml:space="preserve">Установка вентиля (шарового крана) в колодце:</t>
  </si>
  <si>
    <t xml:space="preserve">2.10.123</t>
  </si>
  <si>
    <t xml:space="preserve">диамметром : 20 мм</t>
  </si>
  <si>
    <t xml:space="preserve">                                32 мм </t>
  </si>
  <si>
    <t xml:space="preserve">                               50 мм</t>
  </si>
  <si>
    <t xml:space="preserve">Ремонт вентиля:  диаметром: 15 мм</t>
  </si>
  <si>
    <t xml:space="preserve">2.10.124.1</t>
  </si>
  <si>
    <t xml:space="preserve">                                                                20 мм</t>
  </si>
  <si>
    <t xml:space="preserve">                                                                32 мм</t>
  </si>
  <si>
    <t xml:space="preserve">                                                                50 мм</t>
  </si>
  <si>
    <t xml:space="preserve">Закрытие или окрытие вентиля в колодце:</t>
  </si>
  <si>
    <t xml:space="preserve">2.10.125</t>
  </si>
  <si>
    <t xml:space="preserve">                         диаметр: 15 мм</t>
  </si>
  <si>
    <t xml:space="preserve">                                             20 мм</t>
  </si>
  <si>
    <t xml:space="preserve">                                              25 мм</t>
  </si>
  <si>
    <t xml:space="preserve">Закрытие или открытие вентиля на сети: </t>
  </si>
  <si>
    <t xml:space="preserve">2.10.126</t>
  </si>
  <si>
    <t xml:space="preserve">Врезка стального штуцера в водопроводную сеть:</t>
  </si>
  <si>
    <t xml:space="preserve">2.10.127</t>
  </si>
  <si>
    <t xml:space="preserve">                         диаметром: 50 мм</t>
  </si>
  <si>
    <t xml:space="preserve">                                                    80 мм</t>
  </si>
  <si>
    <t xml:space="preserve">                                                   100 мм</t>
  </si>
  <si>
    <t xml:space="preserve">                                                   150 мм</t>
  </si>
  <si>
    <t xml:space="preserve">Врезка трубопровода в водопроводную сеть с установкой вентиля (задвижки)</t>
  </si>
  <si>
    <t xml:space="preserve">2.10.128</t>
  </si>
  <si>
    <t xml:space="preserve">                        диаметром: 25 мм</t>
  </si>
  <si>
    <t xml:space="preserve">                                                  32 мм</t>
  </si>
  <si>
    <t xml:space="preserve">                                                  50 мм</t>
  </si>
  <si>
    <t xml:space="preserve">                                                  80 мм</t>
  </si>
  <si>
    <t xml:space="preserve">                                                 100 мм</t>
  </si>
  <si>
    <t xml:space="preserve">                                                  150 мм</t>
  </si>
  <si>
    <t xml:space="preserve">Врезка трубопровода в действующую канализационную сеть</t>
  </si>
  <si>
    <t xml:space="preserve">2.10.129</t>
  </si>
  <si>
    <t xml:space="preserve">                        диаметром: 50 мм</t>
  </si>
  <si>
    <t xml:space="preserve">Врезка трубопровода в действующую водопроводную сеть из труб ПВХ</t>
  </si>
  <si>
    <t xml:space="preserve">2.10.130</t>
  </si>
  <si>
    <t xml:space="preserve">                           диаметром: 15 мм</t>
  </si>
  <si>
    <t xml:space="preserve">                                                      25 мм</t>
  </si>
  <si>
    <t xml:space="preserve">                                                      32 мм</t>
  </si>
  <si>
    <t xml:space="preserve">                                                      40 мм</t>
  </si>
  <si>
    <t xml:space="preserve">                                                      50 мм</t>
  </si>
  <si>
    <t xml:space="preserve">Врезка трубопровода в действующую канализационную сеть из труб ПВХ</t>
  </si>
  <si>
    <t xml:space="preserve">2.10.131</t>
  </si>
  <si>
    <t xml:space="preserve">Врезка трубопровода в действующую водопроводную сеть из стальных труб:</t>
  </si>
  <si>
    <t xml:space="preserve">2.10.132</t>
  </si>
  <si>
    <t xml:space="preserve">Установка хомута на поврежденном трубопроводе из стальных или пластиковых труб:</t>
  </si>
  <si>
    <t xml:space="preserve">2.10.133</t>
  </si>
  <si>
    <t xml:space="preserve">хомут</t>
  </si>
  <si>
    <t xml:space="preserve">                                                   63 мм</t>
  </si>
  <si>
    <t xml:space="preserve">Изготовление хомута ремонтного:</t>
  </si>
  <si>
    <t xml:space="preserve">2.10.134</t>
  </si>
  <si>
    <t xml:space="preserve">                           диаметром: 20 мм</t>
  </si>
  <si>
    <t xml:space="preserve">                                                     100 мм</t>
  </si>
  <si>
    <t xml:space="preserve">Прочистка водопроводных труб газовой колонки</t>
  </si>
  <si>
    <t xml:space="preserve">2.10.135</t>
  </si>
  <si>
    <t xml:space="preserve">Прочистка и промывка чугунных сифонов</t>
  </si>
  <si>
    <t xml:space="preserve">2.10.136</t>
  </si>
  <si>
    <t xml:space="preserve">сифон</t>
  </si>
  <si>
    <t xml:space="preserve">Прочистка и промывка пластмассовых сифонов</t>
  </si>
  <si>
    <t xml:space="preserve">2.10.137</t>
  </si>
  <si>
    <t xml:space="preserve">Промывка домовых вводов без дезинфекции</t>
  </si>
  <si>
    <t xml:space="preserve">2.10.138</t>
  </si>
  <si>
    <t xml:space="preserve">Промывка домовых вводов  с дезинфекции</t>
  </si>
  <si>
    <t xml:space="preserve">2.10.139</t>
  </si>
  <si>
    <t xml:space="preserve">Промывка трубопровода с дезинфекцией</t>
  </si>
  <si>
    <t xml:space="preserve">2.10.140</t>
  </si>
  <si>
    <t xml:space="preserve">км</t>
  </si>
  <si>
    <t xml:space="preserve">                                                   80 мм</t>
  </si>
  <si>
    <t xml:space="preserve">Промывка трубопровода  без дезинфекцией</t>
  </si>
  <si>
    <t xml:space="preserve">2.10.141</t>
  </si>
  <si>
    <t xml:space="preserve">Очистка канализационных колодцев вручную</t>
  </si>
  <si>
    <t xml:space="preserve">2.10.142</t>
  </si>
  <si>
    <t xml:space="preserve">                       в грунте:    2 группы</t>
  </si>
  <si>
    <t xml:space="preserve">м3 гру</t>
  </si>
  <si>
    <t xml:space="preserve">                                              3 группы</t>
  </si>
  <si>
    <t xml:space="preserve">                                              4 группы</t>
  </si>
  <si>
    <t xml:space="preserve">Прочистка трубопровода дворовой канализации:</t>
  </si>
  <si>
    <t xml:space="preserve">2.10.143</t>
  </si>
  <si>
    <t xml:space="preserve">                        диаметром: 150 мм</t>
  </si>
  <si>
    <t xml:space="preserve">                                                   200 мм</t>
  </si>
  <si>
    <t xml:space="preserve">                                                   300 мм</t>
  </si>
  <si>
    <t xml:space="preserve">Ликвидация засора на канализационной сети гидропровымочной машиной КАМАЗ-53213</t>
  </si>
  <si>
    <t xml:space="preserve">2.10.144</t>
  </si>
  <si>
    <t xml:space="preserve">                       диаметр трубы до: 300 мм</t>
  </si>
  <si>
    <t xml:space="preserve">                                                                500 мм</t>
  </si>
  <si>
    <t xml:space="preserve">                                                                свыше 500 мм</t>
  </si>
  <si>
    <t xml:space="preserve">Очистка водопроводного колодца</t>
  </si>
  <si>
    <t xml:space="preserve">2.10.145</t>
  </si>
  <si>
    <t xml:space="preserve">Устройство канализационных отстойников (септиков) из сборного железобетона</t>
  </si>
  <si>
    <t xml:space="preserve">2.10.146</t>
  </si>
  <si>
    <t xml:space="preserve">диаметром: до 1000 мм: в сухих грунтах</t>
  </si>
  <si>
    <t xml:space="preserve">м глуб</t>
  </si>
  <si>
    <t xml:space="preserve">                                                    в мокрых грунтах</t>
  </si>
  <si>
    <t xml:space="preserve">диаметром до 1500 мм: в сухих грунтах</t>
  </si>
  <si>
    <t xml:space="preserve">диаметром до  2000 мм: в сухих грунтах</t>
  </si>
  <si>
    <t xml:space="preserve">Зачеканка стыков: диаметром до: 50 мм</t>
  </si>
  <si>
    <t xml:space="preserve">2.10.147.1</t>
  </si>
  <si>
    <t xml:space="preserve">                                                                         100 мм</t>
  </si>
  <si>
    <t xml:space="preserve">Установка заглушек: диаметром: 50 мм</t>
  </si>
  <si>
    <t xml:space="preserve">2.10.148.1</t>
  </si>
  <si>
    <t xml:space="preserve">                                                                        80 мм</t>
  </si>
  <si>
    <t xml:space="preserve">                                                                       100 мм</t>
  </si>
  <si>
    <r>
      <rPr>
        <sz val="11"/>
        <color rgb="FF000000"/>
        <rFont val="Calibri"/>
        <family val="2"/>
        <charset val="204"/>
      </rPr>
      <t xml:space="preserve">Замена фасонных частей до 50 мм (</t>
    </r>
    <r>
      <rPr>
        <sz val="9"/>
        <color rgb="FF000000"/>
        <rFont val="Calibri"/>
        <family val="2"/>
        <charset val="204"/>
      </rPr>
      <t xml:space="preserve">фасонная часть</t>
    </r>
    <r>
      <rPr>
        <sz val="11"/>
        <color rgb="FF000000"/>
        <rFont val="Calibri"/>
        <family val="2"/>
        <charset val="204"/>
      </rPr>
      <t xml:space="preserve">)</t>
    </r>
  </si>
  <si>
    <t xml:space="preserve">2.10.149</t>
  </si>
  <si>
    <t xml:space="preserve">ф часть</t>
  </si>
  <si>
    <t xml:space="preserve">Гидравлическое испытание безнапорных трубопроводов системы водоотведения</t>
  </si>
  <si>
    <t xml:space="preserve">2.10.150</t>
  </si>
  <si>
    <t xml:space="preserve">Гидравлическое испытание системы внутреннего водопровода  (прием опрессовки)</t>
  </si>
  <si>
    <t xml:space="preserve">2.10.151</t>
  </si>
  <si>
    <t xml:space="preserve">Установка фаянсового унитаза "Компакт" со смывным бачком</t>
  </si>
  <si>
    <t xml:space="preserve">2.10.152</t>
  </si>
  <si>
    <t xml:space="preserve">Установка раковины</t>
  </si>
  <si>
    <t xml:space="preserve">2.10.153</t>
  </si>
  <si>
    <t xml:space="preserve">Установка трапа диаметром 50 мм</t>
  </si>
  <si>
    <t xml:space="preserve">2.10.154</t>
  </si>
  <si>
    <t xml:space="preserve">Устранение течи из соединений гибкой подводки</t>
  </si>
  <si>
    <t xml:space="preserve">2.10.155</t>
  </si>
  <si>
    <t xml:space="preserve">соедин</t>
  </si>
  <si>
    <t xml:space="preserve">Установка смесителя для ванны</t>
  </si>
  <si>
    <t xml:space="preserve">2.10.156</t>
  </si>
  <si>
    <t xml:space="preserve">Установка креплений для трубопроводов внутренней  сети</t>
  </si>
  <si>
    <t xml:space="preserve">2.10.157</t>
  </si>
  <si>
    <t xml:space="preserve">креплен</t>
  </si>
  <si>
    <t xml:space="preserve">Установка креплений для умывальников и моек</t>
  </si>
  <si>
    <t xml:space="preserve">2.10.158</t>
  </si>
  <si>
    <t xml:space="preserve">Резка труб: диаметром до: 25 мм</t>
  </si>
  <si>
    <t xml:space="preserve">2.10.159.1</t>
  </si>
  <si>
    <t xml:space="preserve">резка</t>
  </si>
  <si>
    <t xml:space="preserve">                                                          32 мм</t>
  </si>
  <si>
    <t xml:space="preserve">                                                          50 мм</t>
  </si>
  <si>
    <t xml:space="preserve">Сварка труб в стык диаметром до: 50 мм</t>
  </si>
  <si>
    <t xml:space="preserve">2.10.160.1</t>
  </si>
  <si>
    <t xml:space="preserve">                                                                          100 мм</t>
  </si>
  <si>
    <t xml:space="preserve">Нарезка внешней резьбы на трубах:</t>
  </si>
  <si>
    <t xml:space="preserve">2.10.161</t>
  </si>
  <si>
    <t xml:space="preserve">                                        диаметром до: 25 мм</t>
  </si>
  <si>
    <t xml:space="preserve">конец</t>
  </si>
  <si>
    <t xml:space="preserve">                                                                         32 мм</t>
  </si>
  <si>
    <t xml:space="preserve">                                                                         50 мм</t>
  </si>
  <si>
    <t xml:space="preserve">Гнутье трубы: диаметр до : 15 мм</t>
  </si>
  <si>
    <t xml:space="preserve">2.10.162.1</t>
  </si>
  <si>
    <t xml:space="preserve">изгиб</t>
  </si>
  <si>
    <t xml:space="preserve">                                                           25 мм</t>
  </si>
  <si>
    <t xml:space="preserve">                                                           32 мм</t>
  </si>
  <si>
    <t xml:space="preserve">Приварка фланцев диаметр до: 50 мм</t>
  </si>
  <si>
    <t xml:space="preserve">2.10.163.1</t>
  </si>
  <si>
    <t xml:space="preserve">фланец</t>
  </si>
  <si>
    <t xml:space="preserve">                                                                   100 мм</t>
  </si>
  <si>
    <t xml:space="preserve">Приварка отводов диаметр : 50  мм</t>
  </si>
  <si>
    <t xml:space="preserve">2.10.164.1</t>
  </si>
  <si>
    <t xml:space="preserve">отвод</t>
  </si>
  <si>
    <t xml:space="preserve">                                                             100 мм</t>
  </si>
  <si>
    <t xml:space="preserve">Установка накладной муфты диаметром до: 100 мм</t>
  </si>
  <si>
    <t xml:space="preserve">2.10.165.1</t>
  </si>
  <si>
    <t xml:space="preserve">муфта</t>
  </si>
  <si>
    <t xml:space="preserve">                                                                                              150 мм</t>
  </si>
  <si>
    <t xml:space="preserve">Установка полиэтиленовых фасонных частей на сварке:</t>
  </si>
  <si>
    <t xml:space="preserve">2.10.166</t>
  </si>
  <si>
    <t xml:space="preserve">отвод, колено, патрубок, переход:</t>
  </si>
  <si>
    <t xml:space="preserve">                                  диаметр до: 32 мм</t>
  </si>
  <si>
    <t xml:space="preserve">                                                             50 мм</t>
  </si>
  <si>
    <t xml:space="preserve">тройник  диаметр до :     32 мм</t>
  </si>
  <si>
    <t xml:space="preserve">                                                    50 мм</t>
  </si>
  <si>
    <t xml:space="preserve">                                                    100 мм</t>
  </si>
  <si>
    <t xml:space="preserve">крестовина диаметр до:  32 мм</t>
  </si>
  <si>
    <t xml:space="preserve">Обследование технического состояния приборов учета воды</t>
  </si>
  <si>
    <t xml:space="preserve">2.10.167</t>
  </si>
  <si>
    <t xml:space="preserve">Замена приборов учета воды диаметром 15 мм для проверки  ЦСМ</t>
  </si>
  <si>
    <t xml:space="preserve">2.10.168</t>
  </si>
  <si>
    <t xml:space="preserve">Приемка приборов учета воды диаметром: 20-40 мм</t>
  </si>
  <si>
    <t xml:space="preserve">2.10.169</t>
  </si>
  <si>
    <t xml:space="preserve">                                                                                              50-80 мм</t>
  </si>
  <si>
    <t xml:space="preserve">                                                                                              100-150 мм</t>
  </si>
  <si>
    <t xml:space="preserve">Установка водомера диаметром до 50 мм</t>
  </si>
  <si>
    <t xml:space="preserve">2.10.170</t>
  </si>
  <si>
    <t xml:space="preserve">Устройство  артезианского колодца (скважины) диаметром  57 мм</t>
  </si>
  <si>
    <t xml:space="preserve">2.10.171</t>
  </si>
  <si>
    <t xml:space="preserve">                 в грунте:  1 группы </t>
  </si>
  <si>
    <t xml:space="preserve">                                      2 группы</t>
  </si>
  <si>
    <t xml:space="preserve">Устройство питьевого колодца диаметром до 1 м</t>
  </si>
  <si>
    <t xml:space="preserve">2.10.172</t>
  </si>
  <si>
    <t xml:space="preserve">             в грунте: 1 группы</t>
  </si>
  <si>
    <t xml:space="preserve">                                 2 группы</t>
  </si>
  <si>
    <t xml:space="preserve">Устройство сборных железобетонных колодцев:</t>
  </si>
  <si>
    <t xml:space="preserve">2.10.173</t>
  </si>
  <si>
    <t xml:space="preserve">             в грунтах:  сухих</t>
  </si>
  <si>
    <t xml:space="preserve">м3 кон</t>
  </si>
  <si>
    <t xml:space="preserve">                                    мокрых</t>
  </si>
  <si>
    <t xml:space="preserve">Устройство круглых кирпичных колодцев в сухих грунтах</t>
  </si>
  <si>
    <t xml:space="preserve">2.10.174.</t>
  </si>
  <si>
    <t xml:space="preserve">Устройство круглых кирпичных колодцев в мокрых грунтах</t>
  </si>
  <si>
    <t xml:space="preserve">2.10.175</t>
  </si>
  <si>
    <t xml:space="preserve">Устройство прямоугольных кирпичных колодцев с перекрытием из сборного железобетона в сухих грунтах</t>
  </si>
  <si>
    <t xml:space="preserve">2.10.176</t>
  </si>
  <si>
    <t xml:space="preserve">Устройство прямоугольных кирпичных колодцев с перекрытием из сборного железобетона в мокрых грунтах</t>
  </si>
  <si>
    <t xml:space="preserve">2.10.177</t>
  </si>
  <si>
    <t xml:space="preserve">Ремонт горловин смотровых колодцев при наращивании ряда</t>
  </si>
  <si>
    <t xml:space="preserve">2.10.178</t>
  </si>
  <si>
    <t xml:space="preserve"> При наращивании:  одного ряда</t>
  </si>
  <si>
    <t xml:space="preserve">колод</t>
  </si>
  <si>
    <t xml:space="preserve">                                           двух рядов</t>
  </si>
  <si>
    <t xml:space="preserve">                                           трех рядов</t>
  </si>
  <si>
    <t xml:space="preserve">Добавлять на каждый следующий ряд</t>
  </si>
  <si>
    <t xml:space="preserve">Ремонт горловин смотровых колодцев при снятии ряда</t>
  </si>
  <si>
    <t xml:space="preserve">2.10.179</t>
  </si>
  <si>
    <t xml:space="preserve"> При сняти: одного ряда</t>
  </si>
  <si>
    <t xml:space="preserve">                         двух рядов</t>
  </si>
  <si>
    <t xml:space="preserve">                          трех рядов</t>
  </si>
  <si>
    <t xml:space="preserve">Ремонт горловин смотровых колодцев с помощью наращивания железобетонного кольца</t>
  </si>
  <si>
    <t xml:space="preserve">2.10.180.1</t>
  </si>
  <si>
    <t xml:space="preserve">кольцо</t>
  </si>
  <si>
    <t xml:space="preserve">Добавлять на каждое последующее кольцо</t>
  </si>
  <si>
    <t xml:space="preserve">2.10.180.2</t>
  </si>
  <si>
    <t xml:space="preserve">Замена крышки люка</t>
  </si>
  <si>
    <t xml:space="preserve">2.10.181</t>
  </si>
  <si>
    <t xml:space="preserve">люк</t>
  </si>
  <si>
    <t xml:space="preserve">Установка люка кольца</t>
  </si>
  <si>
    <t xml:space="preserve">2.10.182</t>
  </si>
  <si>
    <t xml:space="preserve">Установка электрического насоса диаметром 50 мм на колодце (скважине)</t>
  </si>
  <si>
    <t xml:space="preserve">2.10.183</t>
  </si>
  <si>
    <t xml:space="preserve">Установка ручного насоса диаметром 50 мм на колодце (скважине)</t>
  </si>
  <si>
    <t xml:space="preserve">2.10.184</t>
  </si>
  <si>
    <t xml:space="preserve">Установка водоразборной колонки с врезкой в существующую сеть</t>
  </si>
  <si>
    <t xml:space="preserve">2.10.185</t>
  </si>
  <si>
    <t xml:space="preserve">Демонтаж водоразборной колонки</t>
  </si>
  <si>
    <t xml:space="preserve">2.10.186</t>
  </si>
  <si>
    <t xml:space="preserve">Профремонт водоразборной колонки</t>
  </si>
  <si>
    <t xml:space="preserve">2.10.187</t>
  </si>
  <si>
    <t xml:space="preserve">Капитальный ремонт водоразборной колонки</t>
  </si>
  <si>
    <t xml:space="preserve">2.10.188</t>
  </si>
  <si>
    <t xml:space="preserve">Отогревание водоразбоной колонки</t>
  </si>
  <si>
    <t xml:space="preserve">2.10.189</t>
  </si>
  <si>
    <t xml:space="preserve">Ликвидация повреждения сети водопровода:      заваривание свищей, </t>
  </si>
  <si>
    <t xml:space="preserve">2.10.190</t>
  </si>
  <si>
    <t xml:space="preserve">свищ</t>
  </si>
  <si>
    <t xml:space="preserve">Ремонт насосов вертикальных марки ЭЦВ (группа 4)</t>
  </si>
  <si>
    <t xml:space="preserve">2.10.191</t>
  </si>
  <si>
    <t xml:space="preserve">подгруппа насосов:                      1</t>
  </si>
  <si>
    <t xml:space="preserve">агрегат</t>
  </si>
  <si>
    <t xml:space="preserve">замена подшипниковых втулок насоса и электродвигателя</t>
  </si>
  <si>
    <t xml:space="preserve">шлифовка сегментов подпятника</t>
  </si>
  <si>
    <t xml:space="preserve">шлифовка пяты</t>
  </si>
  <si>
    <t xml:space="preserve">исправление канавок на подпятнике</t>
  </si>
  <si>
    <t xml:space="preserve">подгонка резьбы метчиком на двигателе и плашкой на насосе</t>
  </si>
  <si>
    <t xml:space="preserve">подгонка и установка шпонок</t>
  </si>
  <si>
    <t xml:space="preserve">подгонка резьбы на болтах леркой и в гайках метчиком</t>
  </si>
  <si>
    <t xml:space="preserve">Балансировка и рихтовка ротора погружного электродв-ля</t>
  </si>
  <si>
    <t xml:space="preserve">Техническая приемка частных водопроводов в эксплуатацию</t>
  </si>
  <si>
    <t xml:space="preserve">2.10.192</t>
  </si>
  <si>
    <t xml:space="preserve">                       диаметром до: 100мм</t>
  </si>
  <si>
    <t xml:space="preserve">колодец (камера)</t>
  </si>
  <si>
    <t xml:space="preserve">                                                         200 мм</t>
  </si>
  <si>
    <t xml:space="preserve">                                                        300 мм</t>
  </si>
  <si>
    <t xml:space="preserve">                                                        400 мм</t>
  </si>
  <si>
    <t xml:space="preserve">                                                        500 мм</t>
  </si>
  <si>
    <t xml:space="preserve">                                                         600 мм</t>
  </si>
  <si>
    <t xml:space="preserve">                                                         700 мм</t>
  </si>
  <si>
    <t xml:space="preserve">                                                         800 мм</t>
  </si>
  <si>
    <t xml:space="preserve">                                                         900 мм </t>
  </si>
  <si>
    <t xml:space="preserve">                                                        1000 мм</t>
  </si>
  <si>
    <t xml:space="preserve">                                                        1200 мм</t>
  </si>
  <si>
    <t xml:space="preserve">                                                        1400 мм</t>
  </si>
  <si>
    <t xml:space="preserve">Снятие ванны</t>
  </si>
  <si>
    <t xml:space="preserve">2.10.193</t>
  </si>
  <si>
    <t xml:space="preserve">Установка ванны</t>
  </si>
  <si>
    <t xml:space="preserve">2.10.194</t>
  </si>
  <si>
    <t xml:space="preserve">Установка фаянсового унитаза</t>
  </si>
  <si>
    <t xml:space="preserve">2.10.195</t>
  </si>
  <si>
    <t xml:space="preserve">Снятие унитаза типа "Компакт"</t>
  </si>
  <si>
    <t xml:space="preserve">2.10.196</t>
  </si>
  <si>
    <t xml:space="preserve">Установка смесителя настенного для умывальников, моек или раковин</t>
  </si>
  <si>
    <t xml:space="preserve">2.10.197</t>
  </si>
  <si>
    <t xml:space="preserve">Установка смесителя настольного для умывальников, моек или раковин</t>
  </si>
  <si>
    <t xml:space="preserve">2.10.198</t>
  </si>
  <si>
    <t xml:space="preserve">Снятие смесителя настенного для умывальников, моек или раковин</t>
  </si>
  <si>
    <t xml:space="preserve">2.10.199</t>
  </si>
  <si>
    <t xml:space="preserve">Снятие смесителя настольного для умывальников, моек или раковин</t>
  </si>
  <si>
    <t xml:space="preserve">2.10.200</t>
  </si>
  <si>
    <t xml:space="preserve">Снятие смесителя для ванны</t>
  </si>
  <si>
    <t xml:space="preserve">2.10.201</t>
  </si>
  <si>
    <t xml:space="preserve">Снятие полотенцесушителя</t>
  </si>
  <si>
    <t xml:space="preserve">2.10.202</t>
  </si>
  <si>
    <t xml:space="preserve">Установка полотенцесушителя</t>
  </si>
  <si>
    <t xml:space="preserve">2.10.203</t>
  </si>
  <si>
    <t xml:space="preserve">Снятие сифона</t>
  </si>
  <si>
    <t xml:space="preserve">2.10.204</t>
  </si>
  <si>
    <t xml:space="preserve">Установка умывальника из искуственного камня</t>
  </si>
  <si>
    <t xml:space="preserve">2.10.205</t>
  </si>
  <si>
    <t xml:space="preserve">Установка мойки на одно отделение</t>
  </si>
  <si>
    <t xml:space="preserve">2.10.206</t>
  </si>
  <si>
    <t xml:space="preserve">Установка мойки на два отделения</t>
  </si>
  <si>
    <t xml:space="preserve">2.10.207</t>
  </si>
  <si>
    <t xml:space="preserve">Снятие смесителя с душевой сеткой</t>
  </si>
  <si>
    <t xml:space="preserve">2.10.208</t>
  </si>
  <si>
    <t xml:space="preserve">Снятие вентильной головки</t>
  </si>
  <si>
    <t xml:space="preserve">2.10.209</t>
  </si>
  <si>
    <t xml:space="preserve">Прочистка душевой сетки</t>
  </si>
  <si>
    <t xml:space="preserve">2.10.210</t>
  </si>
  <si>
    <t xml:space="preserve">Прочистка сеточки на трубе излива смесителя</t>
  </si>
  <si>
    <t xml:space="preserve">2.10.211</t>
  </si>
  <si>
    <t xml:space="preserve">Демонтаж трубопроводов водоснабжения из водогазопроводных труб  диаметром до 32 мм</t>
  </si>
  <si>
    <t xml:space="preserve">2.10.212</t>
  </si>
  <si>
    <t xml:space="preserve">Смена подводки, стояков ХГВ из труб водогазопроводных на полипропиленовые</t>
  </si>
  <si>
    <t xml:space="preserve">2.10.213</t>
  </si>
  <si>
    <t xml:space="preserve">                                         диаметром до: 15 мм</t>
  </si>
  <si>
    <t xml:space="preserve">                                                                           32 мм</t>
  </si>
  <si>
    <t xml:space="preserve">                                                                          63 мм</t>
  </si>
  <si>
    <t xml:space="preserve">                                                                           100 мм</t>
  </si>
  <si>
    <t xml:space="preserve">Прокладка труб из полипропилена</t>
  </si>
  <si>
    <t xml:space="preserve">2.10.214</t>
  </si>
  <si>
    <t xml:space="preserve">             диаметром трубопровода:    15 мм</t>
  </si>
  <si>
    <t xml:space="preserve">                                                                           20 мм</t>
  </si>
  <si>
    <t xml:space="preserve">                                                                          25 мм</t>
  </si>
  <si>
    <t xml:space="preserve">                                                                          32 мм</t>
  </si>
  <si>
    <t xml:space="preserve">                                                                          50 мм</t>
  </si>
  <si>
    <t xml:space="preserve">Прокладка наружного трубопровода из полиэтиленовы труб</t>
  </si>
  <si>
    <t xml:space="preserve">2.10.215</t>
  </si>
  <si>
    <t xml:space="preserve">                      диаметром :       20 мм</t>
  </si>
  <si>
    <t xml:space="preserve">                                                        25 мм </t>
  </si>
  <si>
    <t xml:space="preserve">                                                        32 мм</t>
  </si>
  <si>
    <t xml:space="preserve">                                                       40 мм</t>
  </si>
  <si>
    <t xml:space="preserve">Смена сгонов при диаметре трубопровода:</t>
  </si>
  <si>
    <t xml:space="preserve">2.10.216</t>
  </si>
  <si>
    <t xml:space="preserve">                              до 15 мм</t>
  </si>
  <si>
    <t xml:space="preserve">шт </t>
  </si>
  <si>
    <t xml:space="preserve">                              до 20 мм</t>
  </si>
  <si>
    <t xml:space="preserve">                              до 32 мм</t>
  </si>
  <si>
    <t xml:space="preserve">Снятие на поверку индивидуального счетчика воды</t>
  </si>
  <si>
    <t xml:space="preserve">2.10.217</t>
  </si>
  <si>
    <t xml:space="preserve">счетчик</t>
  </si>
  <si>
    <t xml:space="preserve">Поверка индивидуального счетчика воды:</t>
  </si>
  <si>
    <t xml:space="preserve">2.10.218</t>
  </si>
  <si>
    <t xml:space="preserve">при техническом состоянии прибора требующего:</t>
  </si>
  <si>
    <t xml:space="preserve">                         малого ремонта</t>
  </si>
  <si>
    <t xml:space="preserve">                         текущего ремонта</t>
  </si>
  <si>
    <t xml:space="preserve">                        капитального ремонта</t>
  </si>
  <si>
    <t xml:space="preserve">Установка после поверки индивидуального счетчика воды:</t>
  </si>
  <si>
    <t xml:space="preserve">2.10.219</t>
  </si>
  <si>
    <t xml:space="preserve">           с заменой штуцера и фильтра</t>
  </si>
  <si>
    <t xml:space="preserve">          с заменой штуцера и запорно-регулирующей арматуры</t>
  </si>
  <si>
    <t xml:space="preserve">          с заменой запорно-регулирующей арматуры</t>
  </si>
  <si>
    <t xml:space="preserve">Опламбировка индивидуального счетчика воды</t>
  </si>
  <si>
    <t xml:space="preserve">2.10.220</t>
  </si>
  <si>
    <t xml:space="preserve">Установка устройств магнитной водоподготовки (МВ)</t>
  </si>
  <si>
    <t xml:space="preserve">2.10.221</t>
  </si>
  <si>
    <t xml:space="preserve">      при диаметре трубопровода до :  25 мм</t>
  </si>
  <si>
    <t xml:space="preserve">комп -т</t>
  </si>
  <si>
    <t xml:space="preserve">                                                                              32 мм</t>
  </si>
  <si>
    <t xml:space="preserve">                                                                             50 мм</t>
  </si>
  <si>
    <t xml:space="preserve">Демонтаж устройств магнитной водоподготовки (МВ)</t>
  </si>
  <si>
    <t xml:space="preserve">2.10.222</t>
  </si>
  <si>
    <t xml:space="preserve"> при диаметре трубопровода до : 25 мм</t>
  </si>
  <si>
    <t xml:space="preserve">                                                                        50 мм</t>
  </si>
  <si>
    <t xml:space="preserve">Замена водоразборной колонки</t>
  </si>
  <si>
    <t xml:space="preserve">2.10.223</t>
  </si>
  <si>
    <t xml:space="preserve">Осмотр водоразборной колонки</t>
  </si>
  <si>
    <t xml:space="preserve">2.10.224</t>
  </si>
  <si>
    <t xml:space="preserve">Врезка трубопровода в действующую водопроводную сеть из полиэтиленовых труб </t>
  </si>
  <si>
    <t xml:space="preserve">2.10.225</t>
  </si>
  <si>
    <t xml:space="preserve">                         диаметром:  15 мм</t>
  </si>
  <si>
    <t xml:space="preserve">                                                     25 мм</t>
  </si>
  <si>
    <t xml:space="preserve">                                                     32 мм</t>
  </si>
  <si>
    <t xml:space="preserve">                                                     40 мм</t>
  </si>
  <si>
    <t xml:space="preserve">                                                     50 мм</t>
  </si>
  <si>
    <t xml:space="preserve">Установка индивидуальных приборов учета воды с использованием металлопластиковых труб на резьбовых соединениях</t>
  </si>
  <si>
    <t xml:space="preserve">2.10.226</t>
  </si>
  <si>
    <t xml:space="preserve">Установка индивидуальных приборов учета воды с использованием  полипропиленовых труб на резьбовых соединениях</t>
  </si>
  <si>
    <t xml:space="preserve">2.10.227</t>
  </si>
  <si>
    <t xml:space="preserve">Установка индивидуальных приборов учета воды с использованием шлангов в гибкой оплетке</t>
  </si>
  <si>
    <t xml:space="preserve">2.10.228</t>
  </si>
  <si>
    <t xml:space="preserve">Штробление посадочного места под металлопластиковую (полипропиленовую) трубу в бетонных стенах механическим способом</t>
  </si>
  <si>
    <t xml:space="preserve">2.10.229</t>
  </si>
  <si>
    <t xml:space="preserve">Прокладка по штробе металлопластиковой (полипропиленовой) трубы</t>
  </si>
  <si>
    <t xml:space="preserve">2.10.230</t>
  </si>
  <si>
    <t xml:space="preserve">Смена полотенцесушителя с присоединением к металлопластиковой (полипропиленовой) трубе</t>
  </si>
  <si>
    <t xml:space="preserve">2.10.231</t>
  </si>
  <si>
    <t xml:space="preserve">Смена фильтра на подводке диаметром 15 мм к сантехническим приборам</t>
  </si>
  <si>
    <t xml:space="preserve">2.10.232</t>
  </si>
  <si>
    <t xml:space="preserve">фильтр</t>
  </si>
  <si>
    <t xml:space="preserve">Установка смывного бачка </t>
  </si>
  <si>
    <t xml:space="preserve">2.10.233</t>
  </si>
  <si>
    <t xml:space="preserve">бачок</t>
  </si>
  <si>
    <t xml:space="preserve">Установка сифона к санитарному прибору</t>
  </si>
  <si>
    <t xml:space="preserve">2.10.234</t>
  </si>
  <si>
    <t xml:space="preserve">Прочистка фильтра на стиральной машине</t>
  </si>
  <si>
    <t xml:space="preserve">2.10.235</t>
  </si>
  <si>
    <t xml:space="preserve">Смена картриджа в смесителе</t>
  </si>
  <si>
    <t xml:space="preserve">2.10.236</t>
  </si>
  <si>
    <t xml:space="preserve">карт-ж</t>
  </si>
  <si>
    <t xml:space="preserve">Установка сгонов при диаметре до: 15 мм</t>
  </si>
  <si>
    <t xml:space="preserve">2.10.237</t>
  </si>
  <si>
    <t xml:space="preserve">                                                                            20 мм</t>
  </si>
  <si>
    <t xml:space="preserve">                                                                            32 мм</t>
  </si>
  <si>
    <t xml:space="preserve">Перепаковка соединительных частей полотенцесушителя</t>
  </si>
  <si>
    <t xml:space="preserve">2.10.238</t>
  </si>
  <si>
    <t xml:space="preserve">полотен</t>
  </si>
  <si>
    <t xml:space="preserve">Перепаковка соединительных частей сифона</t>
  </si>
  <si>
    <t xml:space="preserve">2.10.239</t>
  </si>
  <si>
    <t xml:space="preserve">Перепаковка соединительных частей индивидуального прибора учета воды</t>
  </si>
  <si>
    <t xml:space="preserve">2.10.240</t>
  </si>
  <si>
    <t xml:space="preserve">Электромонтажные работы</t>
  </si>
  <si>
    <t xml:space="preserve">Установка электрического звонка и кнопки с прокладкой проводов</t>
  </si>
  <si>
    <t xml:space="preserve">2.11.1.</t>
  </si>
  <si>
    <t xml:space="preserve">звонок</t>
  </si>
  <si>
    <t xml:space="preserve">Установка электрического звонка и кнопки без прокладки проводов</t>
  </si>
  <si>
    <t xml:space="preserve">2.11.2.</t>
  </si>
  <si>
    <t xml:space="preserve">Установка выключателя, переключателя или штепсельной розетки для открытой проводке</t>
  </si>
  <si>
    <t xml:space="preserve">2.11.3.</t>
  </si>
  <si>
    <t xml:space="preserve">Установка выключателя, переключателя или штепсельной розетки при скрытой проводке</t>
  </si>
  <si>
    <t xml:space="preserve">2.11.4.</t>
  </si>
  <si>
    <t xml:space="preserve">Установка потолочного патрона</t>
  </si>
  <si>
    <t xml:space="preserve">2.11.5.</t>
  </si>
  <si>
    <t xml:space="preserve">Установка настенного патрона</t>
  </si>
  <si>
    <t xml:space="preserve">2.11.6.</t>
  </si>
  <si>
    <t xml:space="preserve">Установка трехлавишного выключателя при скрытой проводке с устройством гнезда по каменным основаниям</t>
  </si>
  <si>
    <t xml:space="preserve">2.11.7.</t>
  </si>
  <si>
    <t xml:space="preserve">Установка подвесного патрона</t>
  </si>
  <si>
    <t xml:space="preserve">2.11.8.</t>
  </si>
  <si>
    <t xml:space="preserve">патрон</t>
  </si>
  <si>
    <t xml:space="preserve">Установка подвесного светильника</t>
  </si>
  <si>
    <t xml:space="preserve">2.11.9.</t>
  </si>
  <si>
    <t xml:space="preserve">светильник</t>
  </si>
  <si>
    <t xml:space="preserve">Установка светильника типа "Бра"</t>
  </si>
  <si>
    <t xml:space="preserve">2.11.10.</t>
  </si>
  <si>
    <t xml:space="preserve">Установка люминесцентных светильников на штырях</t>
  </si>
  <si>
    <t xml:space="preserve">2.11.11.</t>
  </si>
  <si>
    <t xml:space="preserve">Установка люминесцентных светильников на подвесах</t>
  </si>
  <si>
    <t xml:space="preserve">2.11.12.</t>
  </si>
  <si>
    <t xml:space="preserve">Установка люстры (светильника) многорожковой</t>
  </si>
  <si>
    <t xml:space="preserve">2.11.13.</t>
  </si>
  <si>
    <t xml:space="preserve">люстра</t>
  </si>
  <si>
    <t xml:space="preserve">Установка крюка для подвески светильников и люстр на деревянном основании или в готовые гнезда бетонных оснований</t>
  </si>
  <si>
    <t xml:space="preserve">2.11.14.</t>
  </si>
  <si>
    <t xml:space="preserve">крюк</t>
  </si>
  <si>
    <t xml:space="preserve">Установка крюка для подвески светильников и люстр по бетону с пробивкой гнезд</t>
  </si>
  <si>
    <t xml:space="preserve">2.11.15.</t>
  </si>
  <si>
    <t xml:space="preserve">Установка щитка для электросчетчика</t>
  </si>
  <si>
    <t xml:space="preserve">2.11.16.</t>
  </si>
  <si>
    <t xml:space="preserve">щиток</t>
  </si>
  <si>
    <t xml:space="preserve">Установка однофазного электрического счетчика на готовый считок</t>
  </si>
  <si>
    <t xml:space="preserve">2.11.17.</t>
  </si>
  <si>
    <t xml:space="preserve">Пробивка борозд в кирпичных стенах глубиной до 3см при ширине  борозды до 4см</t>
  </si>
  <si>
    <t xml:space="preserve">2.11.18.</t>
  </si>
  <si>
    <t xml:space="preserve">Пробивка борозд в бетонных стенах глубиной до 3см при ширине  борозды до 4см</t>
  </si>
  <si>
    <t xml:space="preserve">2.11.19.</t>
  </si>
  <si>
    <t xml:space="preserve"> Снятие выключателей, переключателей и штепсельных розеток</t>
  </si>
  <si>
    <t xml:space="preserve">2.11.20.</t>
  </si>
  <si>
    <t xml:space="preserve">Демонтаж бра, плафонов или подвесных светильников</t>
  </si>
  <si>
    <t xml:space="preserve">2.11.21.</t>
  </si>
  <si>
    <t xml:space="preserve">Демонтаж щитка со счетчиком</t>
  </si>
  <si>
    <t xml:space="preserve">2.11.22.</t>
  </si>
  <si>
    <t xml:space="preserve">Смена кухонной электроплиты с заменой кабеля до штепсельной розетки с проверкой правильности подключения</t>
  </si>
  <si>
    <t xml:space="preserve">2.11.23.</t>
  </si>
  <si>
    <t xml:space="preserve">плита</t>
  </si>
  <si>
    <t xml:space="preserve">Отключение и подключение электроэнергии должникам по оплате за электроэнергию</t>
  </si>
  <si>
    <t xml:space="preserve">2.11.24.</t>
  </si>
  <si>
    <t xml:space="preserve">квартира</t>
  </si>
  <si>
    <t xml:space="preserve">Подключение, отключение шлифовальной машины к вводному устройству дома</t>
  </si>
  <si>
    <t xml:space="preserve">2.11.25.</t>
  </si>
  <si>
    <t xml:space="preserve">Подключение сварочного аппарата при сварке решетокна окна</t>
  </si>
  <si>
    <t xml:space="preserve">2.11.26.</t>
  </si>
  <si>
    <t xml:space="preserve">Перенос розеток со шьраблением на расстояние до 1м</t>
  </si>
  <si>
    <t xml:space="preserve">2.11.27.</t>
  </si>
  <si>
    <t xml:space="preserve">розетка</t>
  </si>
  <si>
    <t xml:space="preserve">Обследование и определение причин неисправностей в электросети квартиры</t>
  </si>
  <si>
    <t xml:space="preserve">2.11.28.</t>
  </si>
  <si>
    <t xml:space="preserve">электро-разводка квартиры</t>
  </si>
  <si>
    <t xml:space="preserve">Установка галогенных светильников</t>
  </si>
  <si>
    <t xml:space="preserve">2.11.29.</t>
  </si>
  <si>
    <t xml:space="preserve">Замена галогенных светильников</t>
  </si>
  <si>
    <t xml:space="preserve">2.11.30.</t>
  </si>
  <si>
    <t xml:space="preserve">Установка и подсоединение к электросетям э/водонагревателя</t>
  </si>
  <si>
    <t xml:space="preserve">2.11.31.</t>
  </si>
  <si>
    <t xml:space="preserve">Замена выключателя одинарного, двойного</t>
  </si>
  <si>
    <t xml:space="preserve">2.11.32.</t>
  </si>
  <si>
    <t xml:space="preserve">Установка автоматов квартирных</t>
  </si>
  <si>
    <t xml:space="preserve">2.11.33.</t>
  </si>
  <si>
    <t xml:space="preserve">автомат</t>
  </si>
  <si>
    <t xml:space="preserve">Замена автоматов квартирных</t>
  </si>
  <si>
    <t xml:space="preserve">2.11.34.</t>
  </si>
  <si>
    <t xml:space="preserve">Смена провода сечением 2*2,5мм кв. при скрытой проводке в бетонных стенах</t>
  </si>
  <si>
    <t xml:space="preserve">2.11.35.</t>
  </si>
  <si>
    <t xml:space="preserve">Ремонт э/выключателя, розетки, прибор</t>
  </si>
  <si>
    <t xml:space="preserve">2.11.36.</t>
  </si>
  <si>
    <t xml:space="preserve">Перекидка проводов</t>
  </si>
  <si>
    <t xml:space="preserve">2.11.37.</t>
  </si>
  <si>
    <t xml:space="preserve">одна перекидка</t>
  </si>
  <si>
    <t xml:space="preserve">Устройство и подключение точечных светильнмков в подвесном потолке</t>
  </si>
  <si>
    <t xml:space="preserve">2.11.38.</t>
  </si>
  <si>
    <t xml:space="preserve">Установка блока выключатель+ переключатель+розетка</t>
  </si>
  <si>
    <t xml:space="preserve">2.11.39.</t>
  </si>
  <si>
    <t xml:space="preserve">Смена блока выключатель+ переключатель+розетка</t>
  </si>
  <si>
    <t xml:space="preserve">2.11.40.</t>
  </si>
  <si>
    <t xml:space="preserve">Установка розетки с дополнительным нулевым или заземляющим проводом</t>
  </si>
  <si>
    <t xml:space="preserve">2.11.41.</t>
  </si>
  <si>
    <t xml:space="preserve">Смена розетки с дополнительным нулевым или заземляющим проводом</t>
  </si>
  <si>
    <t xml:space="preserve">2.11.42.</t>
  </si>
  <si>
    <t xml:space="preserve">Прокладка провода электроснабжения с пробивкой борозд в кирпичных стенах</t>
  </si>
  <si>
    <t xml:space="preserve">2.11.43.</t>
  </si>
  <si>
    <t xml:space="preserve">2.11.44.</t>
  </si>
  <si>
    <t xml:space="preserve">Прокладка провода электроснабжения без пробивки борозд</t>
  </si>
  <si>
    <t xml:space="preserve">2.11.45.</t>
  </si>
  <si>
    <t xml:space="preserve">Ремонт светильников с люминисцентными лампами</t>
  </si>
  <si>
    <t xml:space="preserve">2.11.46.</t>
  </si>
  <si>
    <t xml:space="preserve">           1-ламповых</t>
  </si>
  <si>
    <t xml:space="preserve">свет-к</t>
  </si>
  <si>
    <t xml:space="preserve">           2-ламповых :       одной лампы</t>
  </si>
  <si>
    <t xml:space="preserve">46.2.1</t>
  </si>
  <si>
    <t xml:space="preserve">                                              двух ламп</t>
  </si>
  <si>
    <t xml:space="preserve">46.2.2</t>
  </si>
  <si>
    <t xml:space="preserve">           4-ламповых:        одной лампы</t>
  </si>
  <si>
    <t xml:space="preserve">46.3.1</t>
  </si>
  <si>
    <t xml:space="preserve">                                              каждой последующей лампы</t>
  </si>
  <si>
    <t xml:space="preserve">46.3.2</t>
  </si>
  <si>
    <t xml:space="preserve">           6-ламповых:        одной лампы</t>
  </si>
  <si>
    <t xml:space="preserve">46.4.1</t>
  </si>
  <si>
    <t xml:space="preserve">                                               каждой последующей лампы</t>
  </si>
  <si>
    <t xml:space="preserve">46.4.2</t>
  </si>
  <si>
    <t xml:space="preserve">Установка коробки распределительной при открытой проводке</t>
  </si>
  <si>
    <t xml:space="preserve">2.11.47.</t>
  </si>
  <si>
    <t xml:space="preserve">Установка коробки распределительной при скытой проводке</t>
  </si>
  <si>
    <t xml:space="preserve">2.11.48.</t>
  </si>
  <si>
    <t xml:space="preserve">Установка и подключение контура заземления в частных домах</t>
  </si>
  <si>
    <t xml:space="preserve">2.11.49.</t>
  </si>
  <si>
    <t xml:space="preserve">                   по бетонной крепи</t>
  </si>
  <si>
    <t xml:space="preserve">                   по установленным конструкциям</t>
  </si>
  <si>
    <t xml:space="preserve">Демонтаж шнура на роликах</t>
  </si>
  <si>
    <t xml:space="preserve">2.11.50.</t>
  </si>
  <si>
    <t xml:space="preserve">Демонтаж провода сечением 16 мм2 на крюках (якорях) с изоляциями</t>
  </si>
  <si>
    <t xml:space="preserve">2.11.51.</t>
  </si>
  <si>
    <t xml:space="preserve">Ремонт групповых щитков на лестничной клетке без ремонта автоматов</t>
  </si>
  <si>
    <t xml:space="preserve">2.11.52.</t>
  </si>
  <si>
    <t xml:space="preserve">Укрепление розетки</t>
  </si>
  <si>
    <t xml:space="preserve">2.11.53.</t>
  </si>
  <si>
    <t xml:space="preserve">Смена проводки при открытой электропроводке</t>
  </si>
  <si>
    <t xml:space="preserve">2.11.54.</t>
  </si>
  <si>
    <t xml:space="preserve">Ремонт электрического звонка</t>
  </si>
  <si>
    <t xml:space="preserve">2.11.55.</t>
  </si>
  <si>
    <t xml:space="preserve">Замена автоматических выключателей (предохранителей)</t>
  </si>
  <si>
    <t xml:space="preserve">2.11.56.</t>
  </si>
  <si>
    <t xml:space="preserve">Смена светильников с люминесцентными лампами</t>
  </si>
  <si>
    <t xml:space="preserve">2.11.57.</t>
  </si>
  <si>
    <t xml:space="preserve">              с количеством:         до 4 ламп</t>
  </si>
  <si>
    <t xml:space="preserve">                                                        до 10 ламп</t>
  </si>
  <si>
    <t xml:space="preserve">Смена светильников с лампами накаливания с креплением к потолку на шурупах</t>
  </si>
  <si>
    <t xml:space="preserve">2.11.58.</t>
  </si>
  <si>
    <t xml:space="preserve">Снятие светильников с лампами накаливания</t>
  </si>
  <si>
    <t xml:space="preserve">2.11.59.</t>
  </si>
  <si>
    <t xml:space="preserve">Установка энергосберегающих светильников с лампами накаливания и модулем управления освещением</t>
  </si>
  <si>
    <t xml:space="preserve">2.11.60.</t>
  </si>
  <si>
    <t xml:space="preserve">         при сверлении отверстий:    в бетоне</t>
  </si>
  <si>
    <t xml:space="preserve">комп-т</t>
  </si>
  <si>
    <t xml:space="preserve">                                                                     в металле, пластике</t>
  </si>
  <si>
    <t xml:space="preserve">Замене ранее установленных светильников на энергосберегающие светильники с лампами накаливания и модулем управления освещением</t>
  </si>
  <si>
    <t xml:space="preserve">2.11.61.</t>
  </si>
  <si>
    <t xml:space="preserve">Установка модуля управления освещением на светильник с лампой накаливания</t>
  </si>
  <si>
    <t xml:space="preserve">2.11.62.</t>
  </si>
  <si>
    <t xml:space="preserve">           при креплении модуля к светильнику</t>
  </si>
  <si>
    <t xml:space="preserve">           при креплении модуля к стене</t>
  </si>
  <si>
    <t xml:space="preserve">Замена модуля управления освещением</t>
  </si>
  <si>
    <t xml:space="preserve">2.11.63.</t>
  </si>
  <si>
    <t xml:space="preserve">Замена чугунной конфорки электроплиты</t>
  </si>
  <si>
    <t xml:space="preserve">2.11.64.</t>
  </si>
  <si>
    <t xml:space="preserve">конф-ка</t>
  </si>
  <si>
    <t xml:space="preserve">Замена  ТЭН жарочного шкафа электроплиты</t>
  </si>
  <si>
    <t xml:space="preserve">2.11.65.</t>
  </si>
  <si>
    <t xml:space="preserve">ТЭН</t>
  </si>
  <si>
    <t xml:space="preserve">Замена терморегулятора жарочного шкафа электроплиты</t>
  </si>
  <si>
    <t xml:space="preserve">2.11.66.</t>
  </si>
  <si>
    <t xml:space="preserve">терм-т</t>
  </si>
  <si>
    <t xml:space="preserve">Замена переключателя мощности электроплиты</t>
  </si>
  <si>
    <t xml:space="preserve">2.1167.</t>
  </si>
  <si>
    <t xml:space="preserve">пер-ль</t>
  </si>
  <si>
    <t xml:space="preserve">Замена стекла жарочного шкафа электроплиты</t>
  </si>
  <si>
    <t xml:space="preserve">2.11.68.</t>
  </si>
  <si>
    <t xml:space="preserve">стекло</t>
  </si>
  <si>
    <t xml:space="preserve">Замена вилки штепсельного разъема электроплиты</t>
  </si>
  <si>
    <t xml:space="preserve">2.11.69.</t>
  </si>
  <si>
    <t xml:space="preserve">разъем</t>
  </si>
  <si>
    <t xml:space="preserve">Замена розетки 5А электроплиты</t>
  </si>
  <si>
    <t xml:space="preserve">2.11.70.</t>
  </si>
  <si>
    <t xml:space="preserve">роз-ка</t>
  </si>
  <si>
    <t xml:space="preserve">Замена ручки дверки жарочного шкафа электроплиты</t>
  </si>
  <si>
    <t xml:space="preserve">2.11.71.</t>
  </si>
  <si>
    <t xml:space="preserve">ручка</t>
  </si>
  <si>
    <t xml:space="preserve">Замена сигнальной арматуры элктроплиты</t>
  </si>
  <si>
    <t xml:space="preserve">2.11.72.</t>
  </si>
  <si>
    <t xml:space="preserve">арм-ра</t>
  </si>
  <si>
    <t xml:space="preserve">Замена ручки переключателя электроплиты</t>
  </si>
  <si>
    <t xml:space="preserve">2.11.73.</t>
  </si>
  <si>
    <t xml:space="preserve">Замена пружины, пластмасовы зажимов, фиксаторов ручки переключателя электроплиты</t>
  </si>
  <si>
    <t xml:space="preserve">2.11.74.</t>
  </si>
  <si>
    <t xml:space="preserve">Проверка технического состояния электроплиты</t>
  </si>
  <si>
    <t xml:space="preserve">2.11.75.</t>
  </si>
  <si>
    <t xml:space="preserve">элкт-та</t>
  </si>
  <si>
    <t xml:space="preserve">Замена защитного экрана переключателя электроплиты</t>
  </si>
  <si>
    <t xml:space="preserve">2.11.76.</t>
  </si>
  <si>
    <t xml:space="preserve">экран</t>
  </si>
  <si>
    <t xml:space="preserve">Замена блока дверцы жарочного шкафа электроплиты</t>
  </si>
  <si>
    <t xml:space="preserve">2.11.77.</t>
  </si>
  <si>
    <t xml:space="preserve">Демонтаж электрозвонка</t>
  </si>
  <si>
    <t xml:space="preserve">2.11.78.</t>
  </si>
  <si>
    <t xml:space="preserve">элкт-ок</t>
  </si>
  <si>
    <t xml:space="preserve">Смена кнопки электрозвонка</t>
  </si>
  <si>
    <t xml:space="preserve">2.11.79.</t>
  </si>
  <si>
    <t xml:space="preserve">Укладка кабеля в кабельный канал</t>
  </si>
  <si>
    <t xml:space="preserve">2.11.80.</t>
  </si>
  <si>
    <t xml:space="preserve">Демонтаж патрона :        потолочного</t>
  </si>
  <si>
    <t xml:space="preserve">2.11.81.1</t>
  </si>
  <si>
    <t xml:space="preserve">                                                   настенного </t>
  </si>
  <si>
    <t xml:space="preserve">Демонтаж подвесного патрона</t>
  </si>
  <si>
    <t xml:space="preserve">2.11.82.</t>
  </si>
  <si>
    <t xml:space="preserve">Смена лампа в светильнике: лампа накаливания</t>
  </si>
  <si>
    <t xml:space="preserve">2.11.83.1</t>
  </si>
  <si>
    <t xml:space="preserve">лампа</t>
  </si>
  <si>
    <t xml:space="preserve">                                                              люминестентной лампа</t>
  </si>
  <si>
    <t xml:space="preserve">Укрепление выключателя освещения</t>
  </si>
  <si>
    <t xml:space="preserve">2.11.84.</t>
  </si>
  <si>
    <t xml:space="preserve">вык-ль</t>
  </si>
  <si>
    <t xml:space="preserve">Установка устройства защитного отключения (УЗО)</t>
  </si>
  <si>
    <t xml:space="preserve">2.11.85.</t>
  </si>
  <si>
    <t xml:space="preserve">УЗО</t>
  </si>
  <si>
    <t xml:space="preserve">    Директор Верхнедвинского ГРУПП ЖКХ</t>
  </si>
  <si>
    <t xml:space="preserve">Среднемесячная норма раб.времени</t>
  </si>
  <si>
    <t xml:space="preserve">1р</t>
  </si>
  <si>
    <t xml:space="preserve">Земляные работы</t>
  </si>
  <si>
    <t xml:space="preserve">Наименование работ  (услуг)</t>
  </si>
  <si>
    <t xml:space="preserve">Планировка "на глаз" насыпного грунта II группы (вручную), м2</t>
  </si>
  <si>
    <t xml:space="preserve">2.14.50.</t>
  </si>
  <si>
    <t xml:space="preserve">Устройство основания под трубопровод</t>
  </si>
  <si>
    <t xml:space="preserve">2.14.54</t>
  </si>
  <si>
    <t xml:space="preserve">I группы</t>
  </si>
  <si>
    <t xml:space="preserve">2.14.54.1</t>
  </si>
  <si>
    <t xml:space="preserve">II группы</t>
  </si>
  <si>
    <t xml:space="preserve">2.14.54.2</t>
  </si>
  <si>
    <t xml:space="preserve">Разработка немерзлого сухого  грунта 1 группы без крепления стенок глубиной до 0,5 м (вручную)</t>
  </si>
  <si>
    <t xml:space="preserve">2,14.19</t>
  </si>
  <si>
    <t xml:space="preserve">м3</t>
  </si>
  <si>
    <t xml:space="preserve">Разработка немерзлого мокрого  грунта 1 группы без крепления стенок глубиной до 0,5 м (вручную)</t>
  </si>
  <si>
    <t xml:space="preserve">2,14,20</t>
  </si>
  <si>
    <t xml:space="preserve">Разработка мерзлого мокрого  грунта 1 группы без крепления стенок глубиной до 0,5 м (вручную)</t>
  </si>
  <si>
    <t xml:space="preserve">2,14,21</t>
  </si>
  <si>
    <t xml:space="preserve">Разработка немерзлого сухого  грунта  2 группы без крепления стенок глубиной до 0,5 м (вручную)</t>
  </si>
  <si>
    <t xml:space="preserve">2,14,22</t>
  </si>
  <si>
    <t xml:space="preserve">2,14,23</t>
  </si>
  <si>
    <t xml:space="preserve">2,14,24</t>
  </si>
  <si>
    <t xml:space="preserve">Разработка немерзлого сухого  грунта 1 группы без крепления стенок глубиной до 1,5 м (вручную)</t>
  </si>
  <si>
    <t xml:space="preserve">2,14,25</t>
  </si>
  <si>
    <t xml:space="preserve">Разработка немерзлого сухого   грунта 1 группы без крепления стенок глубиной до 1,5 м (вручную)</t>
  </si>
  <si>
    <t xml:space="preserve">2,14,26</t>
  </si>
  <si>
    <t xml:space="preserve">Разработка мерзлого мокрого  грунта 1 группы без крепления стенок глубиной до 1,5 м (вручную)</t>
  </si>
  <si>
    <t xml:space="preserve">2,14,27</t>
  </si>
  <si>
    <t xml:space="preserve">Разработка немерзлого сухого  грунта  2 группы без крепления стенок глубиной до 1,5 м (вручную)</t>
  </si>
  <si>
    <t xml:space="preserve">2,14,28</t>
  </si>
  <si>
    <t xml:space="preserve">Разработка немерзлого мокрого  грунта  2 группы без крепления стенок глубиной до 1,5 м (вручную)</t>
  </si>
  <si>
    <t xml:space="preserve">2,14,29</t>
  </si>
  <si>
    <t xml:space="preserve">Разработка мерзлого  грунта  2 группы без крепления стенок глубиной до   1,5 м  вручную)</t>
  </si>
  <si>
    <t xml:space="preserve">2,14,30</t>
  </si>
  <si>
    <t xml:space="preserve">Разработка немерзлого сухого  грунта 1 группы без крепления стенок глубиной свыше 1,5 м до 3 м (вручную)</t>
  </si>
  <si>
    <t xml:space="preserve">2,14,31</t>
  </si>
  <si>
    <t xml:space="preserve">Разработка немерзлого мокрого  грунта 1 группы без крепления стенок глубиной  свыше 1,5 м до 3м (вручную)</t>
  </si>
  <si>
    <t xml:space="preserve">2,14,32</t>
  </si>
  <si>
    <t xml:space="preserve">Разработка мерзлого грунта 1 группы без крепления стенок глубиной  свыше 1,5 м до 3 м(вручную)</t>
  </si>
  <si>
    <t xml:space="preserve">2,14,33</t>
  </si>
  <si>
    <t xml:space="preserve">Разработка немерзлого сухого  грунта  2 группы без крепления стенок глубиной свыше 1,5 м до 3 м (вручную)</t>
  </si>
  <si>
    <t xml:space="preserve">2,14,34</t>
  </si>
  <si>
    <t xml:space="preserve">Разработка немерзлого мокрого  грунта  2 группы без крепления стенок глубиной  свыше 1,5 м до 3м (вручную)</t>
  </si>
  <si>
    <t xml:space="preserve">2,14,35</t>
  </si>
  <si>
    <t xml:space="preserve">Разработка мерзлого грунта  2 группы без крепления стенок глубиной  свыше 1,5 м до 3 м(вручную)</t>
  </si>
  <si>
    <t xml:space="preserve">2,14,36</t>
  </si>
  <si>
    <t xml:space="preserve">Засыпка (без трамбованія) траншей, пазух, ям и котлованов  сухім немерзлым грунтом 1 группы (вручную) ,</t>
  </si>
  <si>
    <t xml:space="preserve">2,14,39</t>
  </si>
  <si>
    <t xml:space="preserve">Засыпка (без трамбованія) траншей, пазух, ям и котлованов  мокрых  немерзлых грунтом 1 группы (вручную) ,</t>
  </si>
  <si>
    <t xml:space="preserve">2,14,40</t>
  </si>
  <si>
    <t xml:space="preserve">Засыпка (без трамбованія) траншей, пазух, ям и котлованов  мерзлым грунтом 1 группы (вручную) ,</t>
  </si>
  <si>
    <t xml:space="preserve">2,14,41</t>
  </si>
  <si>
    <t xml:space="preserve">2,14,42</t>
  </si>
  <si>
    <t xml:space="preserve">Засыпка (без трамбованія) траншей, пазух, ям и котлованов  мокрых  немерзлых грунтом  2 группы (вручную) ,</t>
  </si>
  <si>
    <t xml:space="preserve">2,14,43</t>
  </si>
  <si>
    <t xml:space="preserve">Трамбованіе (уплоненіе) грунта 1 группы (вручную), м2</t>
  </si>
  <si>
    <t xml:space="preserve">2,14,45</t>
  </si>
  <si>
    <t xml:space="preserve">Трамбование (уплотнение) грунта 2 группы (вручную)</t>
  </si>
  <si>
    <t xml:space="preserve">2,14,46</t>
  </si>
  <si>
    <t xml:space="preserve">Планирование на"на глаз" естественного грунта 1 группы (вручную) </t>
  </si>
  <si>
    <t xml:space="preserve">2,14,47</t>
  </si>
  <si>
    <t xml:space="preserve">Планирование на"на глаз" естественного грунта 2 группы (вручную) </t>
  </si>
  <si>
    <t xml:space="preserve">2,14,48</t>
  </si>
  <si>
    <t xml:space="preserve">Планировка "на глаз" насыпного грунта 1 группы (вручную)</t>
  </si>
  <si>
    <t xml:space="preserve">2,14,49</t>
  </si>
  <si>
    <t xml:space="preserve">Планирование "на глаз" насыпного грунта 2 группы (вручную)</t>
  </si>
  <si>
    <t xml:space="preserve">2,14,50</t>
  </si>
  <si>
    <t xml:space="preserve">Вспомогательное  производство</t>
  </si>
  <si>
    <t xml:space="preserve">Другие виды  работы</t>
  </si>
  <si>
    <t xml:space="preserve">Пробивка проемов в гипсобетонных стенах при толщине стен не более 15 см</t>
  </si>
  <si>
    <t xml:space="preserve">2.12.5.</t>
  </si>
  <si>
    <t xml:space="preserve">Смена почтового ящика</t>
  </si>
  <si>
    <t xml:space="preserve">2.12.6.</t>
  </si>
  <si>
    <t xml:space="preserve">Смена дверки  почтового ящика</t>
  </si>
  <si>
    <t xml:space="preserve">2.12.7.</t>
  </si>
  <si>
    <t xml:space="preserve">Смена петель почтового ящика</t>
  </si>
  <si>
    <t xml:space="preserve">2.12.8.</t>
  </si>
  <si>
    <t xml:space="preserve">Смена замка почтового ящика</t>
  </si>
  <si>
    <t xml:space="preserve">2.12.9.</t>
  </si>
  <si>
    <t xml:space="preserve">Утепление балконов, лоджий</t>
  </si>
  <si>
    <t xml:space="preserve">2.12.10.</t>
  </si>
  <si>
    <t xml:space="preserve">Пробивка отверстий площадью  до 0.25м2 для ввода труб и бутовых фундаментах с обратной их заделкой</t>
  </si>
  <si>
    <t xml:space="preserve">2.12.11.</t>
  </si>
  <si>
    <t xml:space="preserve">отверстие</t>
  </si>
  <si>
    <t xml:space="preserve">Пробивка отверстий площадью 0.04 м2 кирпичных стенах при толщине стены в 1/2 кирпича</t>
  </si>
  <si>
    <t xml:space="preserve">2.12.12.</t>
  </si>
  <si>
    <t xml:space="preserve">Пробивка отверстий  площадью  0.04 м2 в кирпичных стенах для трубопровода при толщине  стены в 1 кирпич</t>
  </si>
  <si>
    <t xml:space="preserve">2.12.13.</t>
  </si>
  <si>
    <t xml:space="preserve">Пробивка отверстий площадью 0.04 м2 в кирпичных стенах для трубопровода при толщине стены  в 1.5 кирпича</t>
  </si>
  <si>
    <t xml:space="preserve">2.12.16.</t>
  </si>
  <si>
    <t xml:space="preserve">Пробивка отверстий  площадью  0.04 м2 в кирпичных стенах для трубопровода при толщине  стены в  2 кирпича</t>
  </si>
  <si>
    <t xml:space="preserve">2.12.17.</t>
  </si>
  <si>
    <t xml:space="preserve">Пробивка отверстий  площадью  0.04 м2 в кирпичных стенах для трубопровода при толщине  стены в  3 кирпича</t>
  </si>
  <si>
    <t xml:space="preserve">2.12.18.</t>
  </si>
  <si>
    <t xml:space="preserve">Пробивка отверстий  для трубв кирпичных колодцах с последующей их заделкой</t>
  </si>
  <si>
    <t xml:space="preserve">2.12.19.</t>
  </si>
  <si>
    <t xml:space="preserve">Пробивка отверстий для труб в бетонных и железобетонных колодцах с последующей их заделкой</t>
  </si>
  <si>
    <t xml:space="preserve">2.12.20.</t>
  </si>
  <si>
    <t xml:space="preserve">Сверление отверстий диам. До 50 мм в деревянных стенах или перегородках механизированным способом</t>
  </si>
  <si>
    <t xml:space="preserve">2.12.21.</t>
  </si>
  <si>
    <t xml:space="preserve">Пробивка отверстий в фундаменте</t>
  </si>
  <si>
    <t xml:space="preserve">2.12.22.</t>
  </si>
  <si>
    <t xml:space="preserve">Сверление отверстий диам до 50 мм в деревянных перекрытиях механизированным  способом</t>
  </si>
  <si>
    <t xml:space="preserve">2.12.23.</t>
  </si>
  <si>
    <t xml:space="preserve">Заделка отверстий в оштукатуренных стенах и перегородках после прокладки трубопровода</t>
  </si>
  <si>
    <t xml:space="preserve">2.12.24.</t>
  </si>
  <si>
    <t xml:space="preserve">Продавливание труб (проколом без разборки грунта) диам. До 100 мм</t>
  </si>
  <si>
    <t xml:space="preserve">2.12.25.</t>
  </si>
  <si>
    <t xml:space="preserve">м продавл</t>
  </si>
  <si>
    <t xml:space="preserve">Приготовление цементно-известкового тяжелого раствора вручную</t>
  </si>
  <si>
    <t xml:space="preserve">2.12.26.</t>
  </si>
  <si>
    <t xml:space="preserve">Приготовление цементно-известкового легкого  раствора</t>
  </si>
  <si>
    <t xml:space="preserve">2.12.27.</t>
  </si>
  <si>
    <t xml:space="preserve">Приготовление цементного раствора</t>
  </si>
  <si>
    <t xml:space="preserve">2.12.28.</t>
  </si>
  <si>
    <t xml:space="preserve">Приготовление тяжелого бетона</t>
  </si>
  <si>
    <t xml:space="preserve">2.12.29.</t>
  </si>
  <si>
    <t xml:space="preserve">Поперечное перепиливание электролобзиком</t>
  </si>
  <si>
    <t xml:space="preserve">2.12.30.</t>
  </si>
  <si>
    <t xml:space="preserve">                                                     ДВП</t>
  </si>
  <si>
    <t xml:space="preserve">                                                     ДСП</t>
  </si>
  <si>
    <t xml:space="preserve">                                                     доска</t>
  </si>
  <si>
    <t xml:space="preserve">Фигурное выпиливание электролобзиком ДВП, ДСП, доски</t>
  </si>
  <si>
    <t xml:space="preserve">2.12.31.</t>
  </si>
  <si>
    <t xml:space="preserve">Распиловка дров в частном секторе</t>
  </si>
  <si>
    <t xml:space="preserve">2.12.32.</t>
  </si>
  <si>
    <t xml:space="preserve">Колка дров в частном секторе</t>
  </si>
  <si>
    <t xml:space="preserve">2.12.33.</t>
  </si>
  <si>
    <t xml:space="preserve">Изготовление6 дверей для сарая</t>
  </si>
  <si>
    <t xml:space="preserve">2.12.34.</t>
  </si>
  <si>
    <t xml:space="preserve">Установка дверей  для сарая</t>
  </si>
  <si>
    <t xml:space="preserve">2.12.35.</t>
  </si>
  <si>
    <t xml:space="preserve">Ремонт пожарного гидранта</t>
  </si>
  <si>
    <t xml:space="preserve">2.12.36.</t>
  </si>
  <si>
    <t xml:space="preserve">пожарный  гидрант</t>
  </si>
  <si>
    <t xml:space="preserve">Замена элемента питания пожарного извещателя</t>
  </si>
  <si>
    <t xml:space="preserve">2.12.37.</t>
  </si>
  <si>
    <t xml:space="preserve">Установление потолочного пожарного извещателя</t>
  </si>
  <si>
    <t xml:space="preserve">2.12.38.</t>
  </si>
  <si>
    <t xml:space="preserve">при сверлении отверстий:</t>
  </si>
  <si>
    <t xml:space="preserve">        в железобетонном перкрытии</t>
  </si>
  <si>
    <t xml:space="preserve">        в гипсовых (пластиковых) поверхностях</t>
  </si>
  <si>
    <t xml:space="preserve">Проведение обследования и консультация спецалиста</t>
  </si>
  <si>
    <t xml:space="preserve">3.12.39.</t>
  </si>
  <si>
    <t xml:space="preserve">обследов ание</t>
  </si>
  <si>
    <t xml:space="preserve">Утепление наружных стен зданий </t>
  </si>
  <si>
    <t xml:space="preserve">2.12.40.</t>
  </si>
  <si>
    <t xml:space="preserve">подготовка поверхности стен и откосов для утепления наружных стен</t>
  </si>
  <si>
    <t xml:space="preserve">2.12.40.1.</t>
  </si>
  <si>
    <t xml:space="preserve">                                     с лесов</t>
  </si>
  <si>
    <t xml:space="preserve">40.1.1</t>
  </si>
  <si>
    <t xml:space="preserve">                                     с люлек</t>
  </si>
  <si>
    <t xml:space="preserve">40.1.2</t>
  </si>
  <si>
    <t xml:space="preserve">грунтование поверхности стен и армирующего  (выравнивающего) слоя</t>
  </si>
  <si>
    <t xml:space="preserve">2.12.40.2</t>
  </si>
  <si>
    <t xml:space="preserve">                                    с лесов</t>
  </si>
  <si>
    <t xml:space="preserve">40.2.1</t>
  </si>
  <si>
    <t xml:space="preserve">                                    с люлек</t>
  </si>
  <si>
    <t xml:space="preserve">40.2.2</t>
  </si>
  <si>
    <t xml:space="preserve">Установление цокольной планки</t>
  </si>
  <si>
    <t xml:space="preserve">2.12.40.3</t>
  </si>
  <si>
    <t xml:space="preserve">Установление и демонтаж опорных брусков</t>
  </si>
  <si>
    <t xml:space="preserve">2.12.40.4</t>
  </si>
  <si>
    <t xml:space="preserve">Установка и снятие малярной ленты: с лесов</t>
  </si>
  <si>
    <t xml:space="preserve">2.12.40.5.1</t>
  </si>
  <si>
    <t xml:space="preserve">                                                                       с люлек</t>
  </si>
  <si>
    <t xml:space="preserve">40.5.2</t>
  </si>
  <si>
    <t xml:space="preserve">Устройство теплоизоляции на стенах:</t>
  </si>
  <si>
    <t xml:space="preserve">2.12.40.6</t>
  </si>
  <si>
    <t xml:space="preserve">минераловатными плитами:</t>
  </si>
  <si>
    <t xml:space="preserve">на прямолинейных поверхностях: с лесов</t>
  </si>
  <si>
    <t xml:space="preserve">40.6.1</t>
  </si>
  <si>
    <t xml:space="preserve">                                                                  с люлек</t>
  </si>
  <si>
    <t xml:space="preserve">40.6.2</t>
  </si>
  <si>
    <t xml:space="preserve">на криволинейных поверхностях: с лесов</t>
  </si>
  <si>
    <t xml:space="preserve">40.6.3</t>
  </si>
  <si>
    <t xml:space="preserve">40.6.4</t>
  </si>
  <si>
    <t xml:space="preserve">Пенополистерольными плитами</t>
  </si>
  <si>
    <t xml:space="preserve">40.6.5</t>
  </si>
  <si>
    <t xml:space="preserve">40.6.6</t>
  </si>
  <si>
    <t xml:space="preserve">40.6.7</t>
  </si>
  <si>
    <t xml:space="preserve">40.6.8</t>
  </si>
  <si>
    <t xml:space="preserve">Механическое крепление теплоизоляционных плит дюбелями</t>
  </si>
  <si>
    <t xml:space="preserve">2.12.40.7</t>
  </si>
  <si>
    <t xml:space="preserve">в кирпичных  или ячеистобетонных стенах:</t>
  </si>
  <si>
    <t xml:space="preserve">                                                 с лесов</t>
  </si>
  <si>
    <t xml:space="preserve">40.7.1</t>
  </si>
  <si>
    <t xml:space="preserve">                                                 с люлек</t>
  </si>
  <si>
    <t xml:space="preserve">40.7.2</t>
  </si>
  <si>
    <t xml:space="preserve">в бетонных стенах: с лесов</t>
  </si>
  <si>
    <t xml:space="preserve">40.7.3</t>
  </si>
  <si>
    <t xml:space="preserve">                                       с люлек</t>
  </si>
  <si>
    <t xml:space="preserve">40.7.4</t>
  </si>
  <si>
    <t xml:space="preserve">Обработка выступающих услов теплоизоляции</t>
  </si>
  <si>
    <t xml:space="preserve">                           с лесов</t>
  </si>
  <si>
    <t xml:space="preserve">40.8.1</t>
  </si>
  <si>
    <t xml:space="preserve">                           с люоек</t>
  </si>
  <si>
    <t xml:space="preserve">40.8.2</t>
  </si>
  <si>
    <t xml:space="preserve">Устройство рамирующего слоя толщиной 3 мм:</t>
  </si>
  <si>
    <t xml:space="preserve">2.12.40.9</t>
  </si>
  <si>
    <t xml:space="preserve">40.9.1</t>
  </si>
  <si>
    <t xml:space="preserve">40.9.2</t>
  </si>
  <si>
    <t xml:space="preserve">40.9.3</t>
  </si>
  <si>
    <t xml:space="preserve">                                                                с люлек </t>
  </si>
  <si>
    <t xml:space="preserve">40.9.4</t>
  </si>
  <si>
    <t xml:space="preserve">40.9.5</t>
  </si>
  <si>
    <t xml:space="preserve">40.9.6</t>
  </si>
  <si>
    <t xml:space="preserve">40.9.7</t>
  </si>
  <si>
    <t xml:space="preserve">40.9.8</t>
  </si>
  <si>
    <t xml:space="preserve">Устройство защитно-отделочных штукатурок под </t>
  </si>
  <si>
    <t xml:space="preserve">окрашивание:</t>
  </si>
  <si>
    <t xml:space="preserve">2.12.40.10</t>
  </si>
  <si>
    <t xml:space="preserve">на прямолинейных поверхностях с люлек</t>
  </si>
  <si>
    <t xml:space="preserve">40.10.1</t>
  </si>
  <si>
    <t xml:space="preserve">на криволинейных поверхностях с люлек</t>
  </si>
  <si>
    <t xml:space="preserve">40.10.2</t>
  </si>
  <si>
    <t xml:space="preserve">Окраска защтно-отделочных штукатурок</t>
  </si>
  <si>
    <t xml:space="preserve">2.12.40.11</t>
  </si>
  <si>
    <t xml:space="preserve">                        с лесов</t>
  </si>
  <si>
    <t xml:space="preserve">40.11.1</t>
  </si>
  <si>
    <t xml:space="preserve">                       с люлек</t>
  </si>
  <si>
    <t xml:space="preserve">40.11.2</t>
  </si>
  <si>
    <r>
      <rPr>
        <i val="true"/>
        <sz val="11"/>
        <color rgb="FF000000"/>
        <rFont val="Calibri"/>
        <family val="2"/>
        <charset val="204"/>
      </rPr>
      <t xml:space="preserve">У</t>
    </r>
    <r>
      <rPr>
        <sz val="11"/>
        <color rgb="FF000000"/>
        <rFont val="Calibri"/>
        <family val="2"/>
        <charset val="204"/>
      </rPr>
      <t xml:space="preserve">становка и разборка лесов</t>
    </r>
  </si>
  <si>
    <t xml:space="preserve">2.12.41</t>
  </si>
  <si>
    <t xml:space="preserve">наружных инвентарных лесов высотой до 16 м</t>
  </si>
  <si>
    <t xml:space="preserve">внутренних инвентарных лесов при высоте помещения </t>
  </si>
  <si>
    <t xml:space="preserve">до 6 м</t>
  </si>
  <si>
    <t xml:space="preserve">деревянных неинвентарных лесов</t>
  </si>
  <si>
    <t xml:space="preserve">Сверление отверстий под дюбеля  диам  до 20 мм</t>
  </si>
  <si>
    <t xml:space="preserve">2.12.42</t>
  </si>
  <si>
    <t xml:space="preserve">в бетонных стенах на глубину 200 мм</t>
  </si>
  <si>
    <t xml:space="preserve">в кирпичных стенах сквозных отверстий глубиной:  80 мм</t>
  </si>
  <si>
    <t xml:space="preserve">                                                                                    130 мм</t>
  </si>
  <si>
    <t xml:space="preserve">                                                                                   250 мм</t>
  </si>
  <si>
    <t xml:space="preserve">                                                                                  380 мм</t>
  </si>
  <si>
    <t xml:space="preserve">Навеска картин, зеркал</t>
  </si>
  <si>
    <t xml:space="preserve">2.12.43</t>
  </si>
  <si>
    <t xml:space="preserve">площадью: до 1 м2</t>
  </si>
  <si>
    <t xml:space="preserve">                      более 1 м2</t>
  </si>
  <si>
    <t xml:space="preserve">Заделка на поверхностях стен и перегородок борозд</t>
  </si>
  <si>
    <t xml:space="preserve">2.12.44</t>
  </si>
  <si>
    <t xml:space="preserve">глубиной до 20 мм шириной  до 50 мм</t>
  </si>
  <si>
    <t xml:space="preserve">глубиной до 40 мм шириной до 100 мм</t>
  </si>
  <si>
    <t xml:space="preserve">Приложение 1 к приказу </t>
  </si>
  <si>
    <t xml:space="preserve">от 26.04.2023г. № 316-од</t>
  </si>
  <si>
    <t xml:space="preserve">   ___________________2024 г.</t>
  </si>
  <si>
    <t xml:space="preserve">Кровельные работы</t>
  </si>
  <si>
    <t xml:space="preserve">3 разряд</t>
  </si>
  <si>
    <t xml:space="preserve">4 разряд</t>
  </si>
  <si>
    <t xml:space="preserve">5 разряд</t>
  </si>
  <si>
    <t xml:space="preserve">№  </t>
  </si>
  <si>
    <t xml:space="preserve">ед. изм</t>
  </si>
  <si>
    <t xml:space="preserve">норма времени на выпол работу</t>
  </si>
  <si>
    <t xml:space="preserve">разряд работ</t>
  </si>
  <si>
    <t xml:space="preserve">Затраты на заработную плату, руб </t>
  </si>
  <si>
    <t xml:space="preserve">отчисления от ФЗП, руб</t>
  </si>
  <si>
    <t xml:space="preserve">Общехоз. расходы, руб</t>
  </si>
  <si>
    <t xml:space="preserve">Прибыль, руб</t>
  </si>
  <si>
    <t xml:space="preserve">Тариф без НДС</t>
  </si>
  <si>
    <t xml:space="preserve">2.17.1</t>
  </si>
  <si>
    <t xml:space="preserve">Смена отдельных листов  из оцинкованной  </t>
  </si>
  <si>
    <t xml:space="preserve">стали (не более 5 шт в одном месте)</t>
  </si>
  <si>
    <t xml:space="preserve">с одинарным фальцем</t>
  </si>
  <si>
    <t xml:space="preserve">с двойным фальцем</t>
  </si>
  <si>
    <t xml:space="preserve">2.17.2</t>
  </si>
  <si>
    <t xml:space="preserve">Поставка заплат из листовой оцинкованной стали:</t>
  </si>
  <si>
    <t xml:space="preserve">размером до: 0.25 м2</t>
  </si>
  <si>
    <t xml:space="preserve">                               0.5 м2</t>
  </si>
  <si>
    <t xml:space="preserve">                               0.75 м2</t>
  </si>
  <si>
    <t xml:space="preserve">2.17.3</t>
  </si>
  <si>
    <t xml:space="preserve">Промазка фальцев в покрытии из кровельной стали</t>
  </si>
  <si>
    <t xml:space="preserve">2.17.4</t>
  </si>
  <si>
    <t xml:space="preserve">Промазка свищей в покрытии из кровельной стали</t>
  </si>
  <si>
    <t xml:space="preserve">2.17.5</t>
  </si>
  <si>
    <t xml:space="preserve">Пропайка швов в покрытиях из оцинкованной </t>
  </si>
  <si>
    <t xml:space="preserve">кровельной стали</t>
  </si>
  <si>
    <t xml:space="preserve">Электрическим паяльником:</t>
  </si>
  <si>
    <t xml:space="preserve">в горизонтальных и наклонных поверхностях</t>
  </si>
  <si>
    <t xml:space="preserve">в вертикальных поверхностях</t>
  </si>
  <si>
    <t xml:space="preserve">Ручным паяльником:</t>
  </si>
  <si>
    <t xml:space="preserve">2.17.6</t>
  </si>
  <si>
    <t xml:space="preserve">Смена разжелобков в кровлях из листовой стали:</t>
  </si>
  <si>
    <t xml:space="preserve">Шириной: 0.7 м</t>
  </si>
  <si>
    <t xml:space="preserve">                       1.4 м</t>
  </si>
  <si>
    <t xml:space="preserve">2.17.7</t>
  </si>
  <si>
    <t xml:space="preserve">Смена настенных желобов в кровлях из листовой </t>
  </si>
  <si>
    <t xml:space="preserve">стали</t>
  </si>
  <si>
    <t xml:space="preserve">2.17.8</t>
  </si>
  <si>
    <t xml:space="preserve">Смена карнизных свесов с настенными желобами в</t>
  </si>
  <si>
    <t xml:space="preserve">кровлях из листовой стали</t>
  </si>
  <si>
    <t xml:space="preserve">2.17.9</t>
  </si>
  <si>
    <t xml:space="preserve">Смена прямых звеньев водосточных труб:</t>
  </si>
  <si>
    <t xml:space="preserve">с земли, лестниц или подмостей</t>
  </si>
  <si>
    <t xml:space="preserve">с люлек</t>
  </si>
  <si>
    <t xml:space="preserve">2.17.10</t>
  </si>
  <si>
    <t xml:space="preserve">Смена колен водосточных труб:</t>
  </si>
  <si>
    <t xml:space="preserve">2.17.11</t>
  </si>
  <si>
    <t xml:space="preserve">Смена отливов водосточных труб</t>
  </si>
  <si>
    <t xml:space="preserve">2.17.12</t>
  </si>
  <si>
    <t xml:space="preserve">Смена воронок водосточных труб:</t>
  </si>
  <si>
    <t xml:space="preserve">2.17.13</t>
  </si>
  <si>
    <t xml:space="preserve">Смена ухватов водосточных труб:</t>
  </si>
  <si>
    <t xml:space="preserve">2.17.14</t>
  </si>
  <si>
    <t xml:space="preserve">Смена отдельных листов из металлочерепицы</t>
  </si>
  <si>
    <t xml:space="preserve">2.17.15</t>
  </si>
  <si>
    <t xml:space="preserve">Ремонт отдельными местами рулонного покрытия</t>
  </si>
  <si>
    <t xml:space="preserve">с заменой 1 слоя</t>
  </si>
  <si>
    <t xml:space="preserve">При площади до: 10 м2 </t>
  </si>
  <si>
    <t xml:space="preserve">                                      25 м2</t>
  </si>
  <si>
    <t xml:space="preserve">                                      50 м2</t>
  </si>
  <si>
    <t xml:space="preserve">                                     100 м2</t>
  </si>
  <si>
    <t xml:space="preserve">2.17.16</t>
  </si>
  <si>
    <t xml:space="preserve">С промазкой битумной мастикой:</t>
  </si>
  <si>
    <t xml:space="preserve">при площади до: 10 м2 </t>
  </si>
  <si>
    <t xml:space="preserve">С промазкой смолой:</t>
  </si>
  <si>
    <t xml:space="preserve">С промазкой битумным лаком:</t>
  </si>
  <si>
    <t xml:space="preserve">2.17.17</t>
  </si>
  <si>
    <t xml:space="preserve">Ремонт мягкой кровли битумно-эмульсионной </t>
  </si>
  <si>
    <t xml:space="preserve">мастикой  при толщине ковра до 10 мм с армирован</t>
  </si>
  <si>
    <t xml:space="preserve">ным слоем</t>
  </si>
  <si>
    <t xml:space="preserve">2.17.18</t>
  </si>
  <si>
    <t xml:space="preserve">мастикой  без армированного слоя</t>
  </si>
  <si>
    <t xml:space="preserve">При толщине ковра до: 10 мм</t>
  </si>
  <si>
    <t xml:space="preserve">                                                   25 м2</t>
  </si>
  <si>
    <t xml:space="preserve">                                                   50 м2</t>
  </si>
  <si>
    <t xml:space="preserve">                                                   100 м2</t>
  </si>
  <si>
    <t xml:space="preserve">При толщине ковра более 10 мм:</t>
  </si>
  <si>
    <t xml:space="preserve">площадью до:      10 м2</t>
  </si>
  <si>
    <t xml:space="preserve">                                     25 м2</t>
  </si>
  <si>
    <t xml:space="preserve">                                     50 м2</t>
  </si>
  <si>
    <t xml:space="preserve">                                    100 м2</t>
  </si>
  <si>
    <t xml:space="preserve">2.17.19</t>
  </si>
  <si>
    <t xml:space="preserve">Смена старого рулонного покрытия  кровли с наклеи</t>
  </si>
  <si>
    <t xml:space="preserve">ванием нового покрытия</t>
  </si>
  <si>
    <t xml:space="preserve">Первый слой</t>
  </si>
  <si>
    <t xml:space="preserve">площадью до  10 м2</t>
  </si>
  <si>
    <t xml:space="preserve">Добавлять на каждый следующий слой:</t>
  </si>
  <si>
    <t xml:space="preserve">2.17.20</t>
  </si>
  <si>
    <t xml:space="preserve">Смена покрытия из рулонных материалов при ре-</t>
  </si>
  <si>
    <t xml:space="preserve">монте примыканий:</t>
  </si>
  <si>
    <t xml:space="preserve">2.17.21</t>
  </si>
  <si>
    <t xml:space="preserve">Просушка основания горелкой</t>
  </si>
  <si>
    <t xml:space="preserve">2.17.22</t>
  </si>
  <si>
    <t xml:space="preserve">Ремонт  отдельных мест покрытия из асбестоце-</t>
  </si>
  <si>
    <t xml:space="preserve">ментных листов</t>
  </si>
  <si>
    <t xml:space="preserve">Обыкновенного профиля:</t>
  </si>
  <si>
    <t xml:space="preserve">Унифицированного  профиля:</t>
  </si>
  <si>
    <t xml:space="preserve">2.17.23</t>
  </si>
  <si>
    <t xml:space="preserve">Ремонт кровли местами из асбестоцементных плос-</t>
  </si>
  <si>
    <t xml:space="preserve">ких плиток в рядовом покрытии</t>
  </si>
  <si>
    <t xml:space="preserve">2.17.24</t>
  </si>
  <si>
    <t xml:space="preserve">Ремонт  кровли местами из асбестоцементных плос-</t>
  </si>
  <si>
    <t xml:space="preserve">ких плиток в покрытии свесов кровли</t>
  </si>
  <si>
    <t xml:space="preserve">2.17.25</t>
  </si>
  <si>
    <t xml:space="preserve">Ремонт кровли местами  из черепицы пазовой </t>
  </si>
  <si>
    <t xml:space="preserve">штампованной </t>
  </si>
  <si>
    <t xml:space="preserve">2.17.26</t>
  </si>
  <si>
    <t xml:space="preserve">Смена кровли из черепицы</t>
  </si>
  <si>
    <t xml:space="preserve">При добавлении нового материала до 50%</t>
  </si>
  <si>
    <t xml:space="preserve">При добавлении нового материала до 75%</t>
  </si>
  <si>
    <t xml:space="preserve">2.17.27</t>
  </si>
  <si>
    <t xml:space="preserve">Смена покрытия из черепицы с уклоном более 35 </t>
  </si>
  <si>
    <t xml:space="preserve">градусов</t>
  </si>
  <si>
    <t xml:space="preserve">2.17.28</t>
  </si>
  <si>
    <t xml:space="preserve">Смена обрешетки</t>
  </si>
  <si>
    <t xml:space="preserve">С прозорами из досок толщиной до:</t>
  </si>
  <si>
    <t xml:space="preserve">                                                                           30  мм</t>
  </si>
  <si>
    <t xml:space="preserve">                                                                           50 мм</t>
  </si>
  <si>
    <t xml:space="preserve">С прозорами из брусков толщиной 50 мм и выше</t>
  </si>
  <si>
    <t xml:space="preserve">Со сплошным настилом из досок толщиной до:</t>
  </si>
  <si>
    <t xml:space="preserve">                                                                             30 мм</t>
  </si>
  <si>
    <t xml:space="preserve">Экономист</t>
  </si>
  <si>
    <t xml:space="preserve">И.С.Бышик</t>
  </si>
  <si>
    <t xml:space="preserve">Приложение 2 к приказу</t>
  </si>
  <si>
    <t xml:space="preserve">___________________2022 г.</t>
  </si>
  <si>
    <t xml:space="preserve">Тарифы на оказание ритуальных услуг</t>
  </si>
  <si>
    <t xml:space="preserve">Налоги в ФСЗН и госстах</t>
  </si>
  <si>
    <t xml:space="preserve">норма времени на выполняемую работу, чел/час</t>
  </si>
  <si>
    <t xml:space="preserve"> 3.1.1.-3.1.2. Погребение умершего путем придания тела умершего земле(захоронение в могилу, склеп):</t>
  </si>
  <si>
    <t xml:space="preserve">в летнее время</t>
  </si>
  <si>
    <t xml:space="preserve">1 услуга</t>
  </si>
  <si>
    <t xml:space="preserve">в летнее время в стесненных условиях</t>
  </si>
  <si>
    <t xml:space="preserve">в зимнее время</t>
  </si>
  <si>
    <t xml:space="preserve">в зимнее время в стесненных условиях</t>
  </si>
  <si>
    <t xml:space="preserve">3.1.3.1 Оформление холма    на могиле   после осадки грунта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3.1.3.2.Планировка участка для погребения </t>
  </si>
  <si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3.1.3.3.Подноска грунта с применением тачки на расстояние до 20 м</t>
  </si>
  <si>
    <t xml:space="preserve">3.1.4 Опускание гроба в могилу с помощью сингуматора</t>
  </si>
  <si>
    <t xml:space="preserve">1 захоронение</t>
  </si>
  <si>
    <t xml:space="preserve">3.1.5 Драпировка могилы</t>
  </si>
  <si>
    <t xml:space="preserve">3.5.3.1 Написание текста заказчика на траурных лентах, табличках и регистрационных указателях</t>
  </si>
  <si>
    <t xml:space="preserve">1 Написание знаков: на траурных лентах без трафарета</t>
  </si>
  <si>
    <t xml:space="preserve">1 буква</t>
  </si>
  <si>
    <t xml:space="preserve">2 с частичным применением трафарета</t>
  </si>
  <si>
    <t xml:space="preserve">3 на табличках</t>
  </si>
  <si>
    <t xml:space="preserve">4 с учетом нарезки табличек ручными ножницами</t>
  </si>
  <si>
    <t xml:space="preserve">5 на регистрационном указателе</t>
  </si>
  <si>
    <t xml:space="preserve">1 цифра</t>
  </si>
  <si>
    <t xml:space="preserve">3.8. Установка элементов надгробий и благоустройство мест захоронения </t>
  </si>
  <si>
    <t xml:space="preserve">3.8.1 Устройство фундамента:</t>
  </si>
  <si>
    <t xml:space="preserve">1.Под установку памятника. </t>
  </si>
  <si>
    <t xml:space="preserve">1 захоронение </t>
  </si>
  <si>
    <t xml:space="preserve">2.Под установку цветника, плит надгробных. </t>
  </si>
  <si>
    <t xml:space="preserve">3.8.2.1.1 Установка элемента надгробий(масса изделия, кг.) </t>
  </si>
  <si>
    <t xml:space="preserve">1 изделие</t>
  </si>
  <si>
    <t xml:space="preserve">до 100 </t>
  </si>
  <si>
    <t xml:space="preserve">свыше 100</t>
  </si>
  <si>
    <t xml:space="preserve">3.8.2.1.2 Устройство отмостки </t>
  </si>
  <si>
    <t xml:space="preserve">2 м.п.</t>
  </si>
  <si>
    <t xml:space="preserve">3.8.2.2Установка цветника: </t>
  </si>
  <si>
    <t xml:space="preserve">1. монолитного </t>
  </si>
  <si>
    <t xml:space="preserve">2. сборного </t>
  </si>
  <si>
    <t xml:space="preserve">3. плиты цветника </t>
  </si>
  <si>
    <t xml:space="preserve">4. плиты надгробной </t>
  </si>
  <si>
    <t xml:space="preserve">3.8.3.1 Демонтаж элемента надгробий. (Вес изделия, кг):</t>
  </si>
  <si>
    <t xml:space="preserve">1 элемент</t>
  </si>
  <si>
    <t xml:space="preserve">3.8.3.2 Демонтаж цветника и надгробной плиты </t>
  </si>
  <si>
    <t xml:space="preserve">1.Демонтаж цветника: монолитного </t>
  </si>
  <si>
    <t xml:space="preserve">1 изделие </t>
  </si>
  <si>
    <t xml:space="preserve">3.8.3.3 Демонтаж фундамента </t>
  </si>
  <si>
    <t xml:space="preserve">Демонтаж фундамента под памятник. </t>
  </si>
  <si>
    <r>
      <rPr>
        <sz val="11"/>
        <color rgb="FF000000"/>
        <rFont val="Times New Roman"/>
        <family val="1"/>
        <charset val="204"/>
      </rPr>
      <t xml:space="preserve">1 м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  <r>
      <rPr>
        <sz val="11"/>
        <color rgb="FF000000"/>
        <rFont val="Times New Roman"/>
        <family val="1"/>
        <charset val="204"/>
      </rPr>
      <t xml:space="preserve">фундамент </t>
    </r>
  </si>
  <si>
    <t xml:space="preserve">Демонтаж фундамента под цветник, плиты  надгробные. </t>
  </si>
  <si>
    <t xml:space="preserve">3.8.4.1 Установка стола и скамейки. </t>
  </si>
  <si>
    <t xml:space="preserve">Стола</t>
  </si>
  <si>
    <t xml:space="preserve">Скамейки</t>
  </si>
  <si>
    <t xml:space="preserve">3.8.4.2 Установка деревянной скамейки (стола). </t>
  </si>
  <si>
    <t xml:space="preserve">3.8.5.1Установка ограды из бетона с ручной погрузкой и разгрузкой. </t>
  </si>
  <si>
    <t xml:space="preserve">1 ограда</t>
  </si>
  <si>
    <t xml:space="preserve">3.8.6.1 Установка металлической ограды. </t>
  </si>
  <si>
    <t xml:space="preserve">1.Установка ограды (Объём: 1)</t>
  </si>
  <si>
    <t xml:space="preserve">2.Установка ограды (Объем 3/4)</t>
  </si>
  <si>
    <t xml:space="preserve">3.8.7 Демонтаж металлической ограды с разборкой.</t>
  </si>
  <si>
    <t xml:space="preserve">1.Демонтаж ограды (Объём:1)</t>
  </si>
  <si>
    <t xml:space="preserve">1 ограда </t>
  </si>
  <si>
    <t xml:space="preserve">2.Демонтаж ограды (Объём 3/4)</t>
  </si>
  <si>
    <t xml:space="preserve">3.8.8.1 Бетонирование участка погребения. </t>
  </si>
  <si>
    <r>
      <rPr>
        <sz val="11"/>
        <color rgb="FF000000"/>
        <rFont val="Times New Roman"/>
        <family val="1"/>
        <charset val="204"/>
      </rPr>
      <t xml:space="preserve">1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3.8.9 Подсыпка мраморной крошкой или гранитным щебнем участка погребения. </t>
  </si>
  <si>
    <r>
      <rPr>
        <sz val="11"/>
        <color rgb="FF000000"/>
        <rFont val="Times New Roman"/>
        <family val="1"/>
        <charset val="204"/>
      </rPr>
      <t xml:space="preserve">1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3.12 Уход за участком погребения. </t>
  </si>
  <si>
    <t xml:space="preserve">3.12.1.1 Восстановление запавшей могилы. </t>
  </si>
  <si>
    <t xml:space="preserve">1 могила</t>
  </si>
  <si>
    <t xml:space="preserve">3.12.2.1 Разовая уборка участка погребения с промывкой надгробия водой.(в зависимости от вида захоронения </t>
  </si>
  <si>
    <t xml:space="preserve">1 участок </t>
  </si>
  <si>
    <t xml:space="preserve">1.Одинарное </t>
  </si>
  <si>
    <t xml:space="preserve">2.Двойное </t>
  </si>
  <si>
    <t xml:space="preserve">3.Тройное </t>
  </si>
  <si>
    <t xml:space="preserve">3.12.3.1 Разовая уборка участка погребения. </t>
  </si>
  <si>
    <t xml:space="preserve">1.Уборка участка с посыпкой песком: одинарное захоронение </t>
  </si>
  <si>
    <t xml:space="preserve">2.двойное </t>
  </si>
  <si>
    <t xml:space="preserve">3.тройное </t>
  </si>
  <si>
    <t xml:space="preserve">4.Уборка участка без посыпки песком: одинарное захоронение </t>
  </si>
  <si>
    <t xml:space="preserve">5.двойное </t>
  </si>
  <si>
    <t xml:space="preserve">6.тройное </t>
  </si>
  <si>
    <t xml:space="preserve">   </t>
  </si>
  <si>
    <t xml:space="preserve">3.12.6.1Посев травы на участке для захоронения: </t>
  </si>
  <si>
    <t xml:space="preserve">1. одинарное захоронение </t>
  </si>
  <si>
    <t xml:space="preserve">2. двойное </t>
  </si>
  <si>
    <t xml:space="preserve">3. тройное </t>
  </si>
  <si>
    <t xml:space="preserve">3.12.7.1 Посадка летних цветов с разовой поливкой. </t>
  </si>
  <si>
    <t xml:space="preserve">100 шт.</t>
  </si>
  <si>
    <t xml:space="preserve">3.12.8.1 Посадка декоративного кустарника живой изгороди с поливкой.</t>
  </si>
  <si>
    <t xml:space="preserve">3.12.9.1. Посадка отдельных декоративных кустарников.</t>
  </si>
  <si>
    <t xml:space="preserve">1куст. </t>
  </si>
  <si>
    <t xml:space="preserve">3.12.10.1 Поливка кустарника. </t>
  </si>
  <si>
    <r>
      <rPr>
        <sz val="11"/>
        <color rgb="FF000000"/>
        <rFont val="Times New Roman"/>
        <family val="1"/>
        <charset val="204"/>
      </rPr>
      <t xml:space="preserve">100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 </t>
    </r>
  </si>
  <si>
    <t xml:space="preserve">3.12.11.1 Прополка и рыхление приствольных канавок. </t>
  </si>
  <si>
    <t xml:space="preserve">3.12.12.1 Стрижка живой изгороди с приданием нужной формы.</t>
  </si>
  <si>
    <t xml:space="preserve"> 3.12.13.1 Посадка декоративных деревьев. 
</t>
  </si>
  <si>
    <t xml:space="preserve">1 дерево</t>
  </si>
  <si>
    <t xml:space="preserve"> 3.12.14.1Уход за участком погребения в зимнее время.
</t>
  </si>
  <si>
    <t xml:space="preserve">3.13 Услуги по организации и проведению похорон. </t>
  </si>
  <si>
    <t xml:space="preserve">3.13.2.1 Вынос гроба с телом умершего из дома (морга) и доставка к месту захоронения. </t>
  </si>
  <si>
    <t xml:space="preserve">2 вынос гроба с телом и доставка к месту захоронения: 1 этаж </t>
  </si>
  <si>
    <t xml:space="preserve">2-ой этаж</t>
  </si>
  <si>
    <t xml:space="preserve">3-й этаж</t>
  </si>
  <si>
    <t xml:space="preserve">4-й этаж</t>
  </si>
  <si>
    <t xml:space="preserve">5-й этаж</t>
  </si>
  <si>
    <t xml:space="preserve">3.13.3.2 Вынос гроба с телом умершего из помещения морга с заездом на дом и доставка к месту захоронения. </t>
  </si>
  <si>
    <t xml:space="preserve">Размещение гроба с телом умершего в "Каплице" от 1 часа до 3-х</t>
  </si>
  <si>
    <t xml:space="preserve">1час</t>
  </si>
  <si>
    <t xml:space="preserve">Размещение гроба с телом умершего в "Каплице" </t>
  </si>
  <si>
    <t xml:space="preserve">сутки</t>
  </si>
  <si>
    <t xml:space="preserve">             Экономис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[$-409]m/d/yyyy"/>
    <numFmt numFmtId="168" formatCode="[$-409]d\-mmm"/>
    <numFmt numFmtId="169" formatCode="0.0000"/>
    <numFmt numFmtId="170" formatCode="0.0"/>
    <numFmt numFmtId="171" formatCode="@"/>
    <numFmt numFmtId="172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6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3" topLeftCell="A24" activePane="bottomLeft" state="frozen"/>
      <selection pane="topLeft" activeCell="A1" activeCellId="0" sqref="A1"/>
      <selection pane="bottomLeft" activeCell="S68" activeCellId="0" sqref="S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8.56"/>
    <col collapsed="false" customWidth="true" hidden="true" outlineLevel="0" max="3" min="3" style="0" width="8.56"/>
    <col collapsed="false" customWidth="true" hidden="false" outlineLevel="0" max="4" min="4" style="0" width="6.13"/>
    <col collapsed="false" customWidth="true" hidden="true" outlineLevel="0" max="5" min="5" style="0" width="5.13"/>
    <col collapsed="false" customWidth="true" hidden="true" outlineLevel="0" max="6" min="6" style="0" width="8.85"/>
    <col collapsed="false" customWidth="true" hidden="true" outlineLevel="0" max="7" min="7" style="0" width="8.41"/>
    <col collapsed="false" customWidth="true" hidden="true" outlineLevel="0" max="9" min="8" style="0" width="8.85"/>
    <col collapsed="false" customWidth="true" hidden="true" outlineLevel="0" max="10" min="10" style="0" width="9.28"/>
    <col collapsed="false" customWidth="true" hidden="false" outlineLevel="0" max="11" min="11" style="0" width="13.28"/>
  </cols>
  <sheetData>
    <row r="1" customFormat="false" ht="15" hidden="true" customHeight="false" outlineLevel="0" collapsed="false">
      <c r="G1" s="1" t="s">
        <v>0</v>
      </c>
      <c r="H1" s="1"/>
      <c r="I1" s="1"/>
      <c r="J1" s="1"/>
      <c r="K1" s="1"/>
    </row>
    <row r="2" customFormat="false" ht="15" hidden="true" customHeight="false" outlineLevel="0" collapsed="false">
      <c r="G2" s="2" t="s">
        <v>1</v>
      </c>
      <c r="H2" s="2"/>
      <c r="I2" s="2"/>
      <c r="J2" s="2"/>
      <c r="K2" s="2"/>
    </row>
    <row r="3" customFormat="false" ht="15" hidden="true" customHeight="false" outlineLevel="0" collapsed="false">
      <c r="G3" s="2" t="s">
        <v>2</v>
      </c>
      <c r="H3" s="2"/>
      <c r="I3" s="2"/>
      <c r="J3" s="2"/>
      <c r="K3" s="2"/>
    </row>
    <row r="4" customFormat="false" ht="15" hidden="true" customHeight="false" outlineLevel="0" collapsed="false">
      <c r="G4" s="1" t="s">
        <v>3</v>
      </c>
      <c r="H4" s="1"/>
      <c r="I4" s="1"/>
      <c r="J4" s="1"/>
      <c r="K4" s="1"/>
    </row>
    <row r="5" customFormat="false" ht="18.75" hidden="false" customHeight="false" outlineLevel="0" collapsed="false">
      <c r="A5" s="3" t="s">
        <v>4</v>
      </c>
    </row>
    <row r="6" customFormat="false" ht="11.25" hidden="true" customHeight="true" outlineLevel="0" collapsed="false">
      <c r="A6" s="4" t="s">
        <v>5</v>
      </c>
      <c r="B6" s="4"/>
      <c r="C6" s="5" t="n">
        <v>127.96</v>
      </c>
      <c r="D6" s="4"/>
      <c r="E6" s="4"/>
      <c r="F6" s="4"/>
      <c r="G6" s="4"/>
    </row>
    <row r="7" customFormat="false" ht="11.25" hidden="true" customHeight="true" outlineLevel="0" collapsed="false">
      <c r="A7" s="4" t="s">
        <v>6</v>
      </c>
      <c r="B7" s="4"/>
      <c r="C7" s="5" t="n">
        <v>168</v>
      </c>
      <c r="D7" s="4"/>
      <c r="E7" s="4"/>
      <c r="F7" s="4"/>
      <c r="G7" s="4"/>
    </row>
    <row r="8" customFormat="false" ht="11.25" hidden="true" customHeight="true" outlineLevel="0" collapsed="false">
      <c r="A8" s="6" t="s">
        <v>7</v>
      </c>
      <c r="B8" s="6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11.25" hidden="true" customHeight="true" outlineLevel="0" collapsed="false">
      <c r="A9" s="6"/>
      <c r="B9" s="6"/>
      <c r="C9" s="6" t="n">
        <v>1.16</v>
      </c>
      <c r="D9" s="6" t="n">
        <v>1.35</v>
      </c>
      <c r="E9" s="6" t="n">
        <v>1.57</v>
      </c>
      <c r="F9" s="6" t="n">
        <v>1.73</v>
      </c>
      <c r="G9" s="6" t="n">
        <v>1.9</v>
      </c>
    </row>
    <row r="10" customFormat="false" ht="11.25" hidden="true" customHeight="true" outlineLevel="0" collapsed="false">
      <c r="A10" s="4" t="s">
        <v>13</v>
      </c>
      <c r="B10" s="4"/>
      <c r="C10" s="4" t="n">
        <v>0.5</v>
      </c>
      <c r="D10" s="4"/>
      <c r="E10" s="4"/>
      <c r="F10" s="4"/>
      <c r="G10" s="4"/>
    </row>
    <row r="11" customFormat="false" ht="11.25" hidden="true" customHeight="true" outlineLevel="0" collapsed="false">
      <c r="A11" s="4" t="s">
        <v>14</v>
      </c>
      <c r="B11" s="4"/>
      <c r="C11" s="4" t="n">
        <v>0.5</v>
      </c>
      <c r="D11" s="4"/>
      <c r="E11" s="4"/>
      <c r="F11" s="4"/>
      <c r="G11" s="4"/>
    </row>
    <row r="12" customFormat="false" ht="11.25" hidden="true" customHeight="true" outlineLevel="0" collapsed="false">
      <c r="A12" s="4" t="s">
        <v>15</v>
      </c>
      <c r="B12" s="4"/>
      <c r="C12" s="4" t="n">
        <v>0.3</v>
      </c>
      <c r="D12" s="4"/>
      <c r="E12" s="4"/>
      <c r="F12" s="4"/>
      <c r="G12" s="4"/>
    </row>
    <row r="13" customFormat="false" ht="11.25" hidden="true" customHeight="true" outlineLevel="0" collapsed="false">
      <c r="A13" s="6" t="s">
        <v>16</v>
      </c>
      <c r="B13" s="6"/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</row>
    <row r="14" customFormat="false" ht="11.25" hidden="true" customHeight="true" outlineLevel="0" collapsed="false">
      <c r="A14" s="6"/>
      <c r="B14" s="6"/>
      <c r="C14" s="6" t="n">
        <v>0</v>
      </c>
      <c r="D14" s="6" t="n">
        <v>0.18</v>
      </c>
      <c r="E14" s="6" t="n">
        <v>0.22</v>
      </c>
      <c r="F14" s="6" t="n">
        <v>0.26</v>
      </c>
      <c r="G14" s="6" t="n">
        <v>0.3</v>
      </c>
    </row>
    <row r="15" customFormat="false" ht="11.25" hidden="true" customHeight="true" outlineLevel="0" collapsed="false">
      <c r="A15" s="4" t="s">
        <v>17</v>
      </c>
      <c r="B15" s="4"/>
      <c r="C15" s="5" t="n">
        <v>0.112</v>
      </c>
      <c r="D15" s="4"/>
      <c r="E15" s="4"/>
      <c r="F15" s="4"/>
      <c r="G15" s="4"/>
    </row>
    <row r="16" customFormat="false" ht="11.25" hidden="true" customHeight="true" outlineLevel="0" collapsed="false">
      <c r="A16" s="4" t="s">
        <v>18</v>
      </c>
      <c r="B16" s="4"/>
      <c r="C16" s="5" t="n">
        <v>0.0859</v>
      </c>
      <c r="D16" s="4"/>
      <c r="E16" s="4"/>
      <c r="F16" s="4"/>
      <c r="G16" s="4"/>
    </row>
    <row r="17" customFormat="false" ht="11.25" hidden="true" customHeight="true" outlineLevel="0" collapsed="false">
      <c r="A17" s="4" t="s">
        <v>19</v>
      </c>
      <c r="B17" s="4"/>
      <c r="C17" s="5" t="n">
        <v>0.3458</v>
      </c>
      <c r="D17" s="4"/>
      <c r="E17" s="4"/>
      <c r="F17" s="4"/>
      <c r="G17" s="4"/>
    </row>
    <row r="18" customFormat="false" ht="11.25" hidden="true" customHeight="true" outlineLevel="0" collapsed="false">
      <c r="A18" s="4" t="s">
        <v>20</v>
      </c>
      <c r="B18" s="4"/>
      <c r="C18" s="5" t="n">
        <v>0.3783</v>
      </c>
      <c r="D18" s="4"/>
      <c r="E18" s="4"/>
      <c r="F18" s="4"/>
      <c r="G18" s="4"/>
    </row>
    <row r="19" customFormat="false" ht="11.25" hidden="true" customHeight="true" outlineLevel="0" collapsed="false">
      <c r="A19" s="4" t="s">
        <v>21</v>
      </c>
      <c r="B19" s="4"/>
      <c r="C19" s="5" t="n">
        <v>0.3</v>
      </c>
      <c r="D19" s="4"/>
      <c r="E19" s="4"/>
      <c r="F19" s="4"/>
      <c r="G19" s="4"/>
    </row>
    <row r="20" customFormat="false" ht="11.25" hidden="true" customHeight="true" outlineLevel="0" collapsed="false">
      <c r="A20" s="4" t="s">
        <v>22</v>
      </c>
      <c r="B20" s="4"/>
      <c r="C20" s="5" t="n">
        <v>0.1</v>
      </c>
      <c r="D20" s="4"/>
      <c r="E20" s="4"/>
      <c r="F20" s="4"/>
      <c r="G20" s="4"/>
    </row>
    <row r="21" customFormat="false" ht="11.25" hidden="true" customHeight="true" outlineLevel="0" collapsed="false">
      <c r="A21" s="0" t="s">
        <v>23</v>
      </c>
      <c r="B21" s="4"/>
      <c r="C21" s="5" t="n">
        <v>1.2</v>
      </c>
      <c r="D21" s="4"/>
      <c r="E21" s="4"/>
      <c r="F21" s="4"/>
      <c r="G21" s="4"/>
    </row>
    <row r="22" customFormat="false" ht="15" hidden="true" customHeight="false" outlineLevel="0" collapsed="false">
      <c r="A22" s="4" t="s">
        <v>24</v>
      </c>
      <c r="C22" s="5" t="n">
        <v>0.0537</v>
      </c>
      <c r="D22" s="7" t="s">
        <v>25</v>
      </c>
    </row>
    <row r="23" customFormat="false" ht="96" hidden="false" customHeight="true" outlineLevel="0" collapsed="false">
      <c r="A23" s="8" t="s">
        <v>26</v>
      </c>
      <c r="B23" s="9" t="s">
        <v>27</v>
      </c>
      <c r="C23" s="9" t="s">
        <v>28</v>
      </c>
      <c r="D23" s="9" t="s">
        <v>29</v>
      </c>
      <c r="E23" s="9" t="s">
        <v>30</v>
      </c>
      <c r="F23" s="9" t="s">
        <v>31</v>
      </c>
      <c r="G23" s="9" t="s">
        <v>32</v>
      </c>
      <c r="H23" s="9" t="s">
        <v>33</v>
      </c>
      <c r="I23" s="9" t="s">
        <v>34</v>
      </c>
      <c r="J23" s="9" t="s">
        <v>35</v>
      </c>
      <c r="K23" s="10" t="s">
        <v>36</v>
      </c>
    </row>
    <row r="24" customFormat="false" ht="14.25" hidden="false" customHeight="true" outlineLevel="0" collapsed="false">
      <c r="A24" s="11" t="s">
        <v>37</v>
      </c>
      <c r="B24" s="11" t="s">
        <v>38</v>
      </c>
      <c r="C24" s="11" t="n">
        <v>0.66</v>
      </c>
      <c r="D24" s="11" t="s">
        <v>39</v>
      </c>
      <c r="E24" s="11" t="n">
        <v>3</v>
      </c>
      <c r="F24" s="12" t="n">
        <f aca="false">(($C$6*$D$9*$C$21/$C$7*C24)*(1+$C$10+$C$11))*(1+$C$12+$D$14+$C$15)*(1+$C$16)+($C$6*$C$20/$C$7*C24)</f>
        <v>2.8659726654944</v>
      </c>
      <c r="G24" s="12" t="n">
        <f aca="false">F24*$C$17</f>
        <v>0.991053347727964</v>
      </c>
      <c r="H24" s="12" t="n">
        <f aca="false">F24*$C$18</f>
        <v>1.08419745935653</v>
      </c>
      <c r="I24" s="12" t="n">
        <f aca="false">(F24+G24)*C$22</f>
        <v>0.207122296910041</v>
      </c>
      <c r="J24" s="12" t="n">
        <f aca="false">(F24+G24+H24+I24)*$C$19</f>
        <v>1.54450373084668</v>
      </c>
      <c r="K24" s="13" t="n">
        <f aca="false">ROUND((F24+G24+H24+J24+I24),2)</f>
        <v>6.69</v>
      </c>
    </row>
    <row r="25" customFormat="false" ht="13.5" hidden="false" customHeight="true" outlineLevel="0" collapsed="false">
      <c r="A25" s="11" t="s">
        <v>40</v>
      </c>
      <c r="B25" s="11" t="s">
        <v>41</v>
      </c>
      <c r="C25" s="11" t="n">
        <v>0.51</v>
      </c>
      <c r="D25" s="11" t="s">
        <v>39</v>
      </c>
      <c r="E25" s="11" t="n">
        <v>3</v>
      </c>
      <c r="F25" s="12" t="n">
        <f aca="false">(($C$6*$D$9*$C$21/$C$7*C25)*(1+$C$10+$C$11))*(1+$C$12+$D$14+$C$15)*(1+$C$16)+($C$6*$C$20/$C$7*C25)</f>
        <v>2.2146152415184</v>
      </c>
      <c r="G25" s="12" t="n">
        <f aca="false">F25*$C$17</f>
        <v>0.765813950517063</v>
      </c>
      <c r="H25" s="12" t="n">
        <f aca="false">F25*$C$18</f>
        <v>0.837788945866411</v>
      </c>
      <c r="I25" s="12" t="n">
        <f aca="false">(F25+G25)*C$22</f>
        <v>0.160049047612304</v>
      </c>
      <c r="J25" s="12" t="n">
        <f aca="false">(F25+G25+H25+I25)*$C$19</f>
        <v>1.19348015565425</v>
      </c>
      <c r="K25" s="13" t="n">
        <f aca="false">ROUND((F25+G25+H25+J25+I25),2)</f>
        <v>5.17</v>
      </c>
    </row>
    <row r="26" customFormat="false" ht="18" hidden="false" customHeight="true" outlineLevel="0" collapsed="false">
      <c r="A26" s="11" t="s">
        <v>42</v>
      </c>
      <c r="B26" s="11" t="s">
        <v>43</v>
      </c>
      <c r="C26" s="11" t="n">
        <v>0.87</v>
      </c>
      <c r="D26" s="11" t="s">
        <v>39</v>
      </c>
      <c r="E26" s="11" t="n">
        <v>3</v>
      </c>
      <c r="F26" s="12" t="n">
        <f aca="false">(($C$6*$D$9*$C$21/$C$7*C26)*(1+$C$10+$C$11))*(1+$C$12+$D$14+$C$15)*(1+$C$16)+($C$6*$C$20/$C$7*C26)</f>
        <v>3.7778730590608</v>
      </c>
      <c r="G26" s="12" t="n">
        <f aca="false">F26*$C$17</f>
        <v>1.30638850382322</v>
      </c>
      <c r="H26" s="12" t="n">
        <f aca="false">F26*$C$18</f>
        <v>1.4291693782427</v>
      </c>
      <c r="I26" s="12" t="n">
        <f aca="false">(F26+G26)*C$22</f>
        <v>0.273024845926872</v>
      </c>
      <c r="J26" s="12" t="n">
        <f aca="false">(F26+G26+H26+I26)*$C$19</f>
        <v>2.03593673611608</v>
      </c>
      <c r="K26" s="13" t="n">
        <f aca="false">ROUND((F26+G26+H26+J26+I26),2)</f>
        <v>8.82</v>
      </c>
    </row>
    <row r="27" customFormat="false" ht="15" hidden="false" customHeight="false" outlineLevel="0" collapsed="false">
      <c r="A27" s="11" t="s">
        <v>44</v>
      </c>
      <c r="B27" s="11" t="s">
        <v>45</v>
      </c>
      <c r="C27" s="11" t="n">
        <v>0.5</v>
      </c>
      <c r="D27" s="11" t="s">
        <v>39</v>
      </c>
      <c r="E27" s="11" t="n">
        <v>3</v>
      </c>
      <c r="F27" s="12" t="n">
        <f aca="false">(($C$6*$D$9*$C$21/$C$7*C27)*(1+$C$10+$C$11))*(1+$C$12+$D$14+$C$15)*(1+$C$16)+($C$6*$C$20/$C$7*C27)</f>
        <v>2.17119141325333</v>
      </c>
      <c r="G27" s="12" t="n">
        <f aca="false">F27*$C$17</f>
        <v>0.750797990703003</v>
      </c>
      <c r="H27" s="12" t="n">
        <f aca="false">F27*$C$18</f>
        <v>0.821361711633736</v>
      </c>
      <c r="I27" s="12" t="n">
        <f aca="false">(F27+G27)*C$22</f>
        <v>0.156910830992455</v>
      </c>
      <c r="J27" s="12" t="n">
        <f aca="false">(F27+G27+H27+I27)*$C$19</f>
        <v>1.17007858397476</v>
      </c>
      <c r="K27" s="13" t="n">
        <f aca="false">ROUND((F27+G27+H27+J27+I27),2)</f>
        <v>5.07</v>
      </c>
    </row>
    <row r="28" customFormat="false" ht="16.5" hidden="false" customHeight="true" outlineLevel="0" collapsed="false">
      <c r="A28" s="11" t="s">
        <v>46</v>
      </c>
      <c r="B28" s="11" t="s">
        <v>47</v>
      </c>
      <c r="C28" s="11" t="n">
        <v>0.18</v>
      </c>
      <c r="D28" s="11" t="s">
        <v>39</v>
      </c>
      <c r="E28" s="11" t="n">
        <v>3</v>
      </c>
      <c r="F28" s="12" t="n">
        <f aca="false">(($C$6*$D$9*$C$21/$C$7*C28)*(1+$C$10+$C$11))*(1+$C$12+$D$14+$C$15)*(1+$C$16)+($C$6*$C$20/$C$7*C28)</f>
        <v>0.7816289087712</v>
      </c>
      <c r="G28" s="12" t="n">
        <f aca="false">F28*$C$17</f>
        <v>0.270287276653081</v>
      </c>
      <c r="H28" s="12" t="n">
        <f aca="false">F28*$C$18</f>
        <v>0.295690216188145</v>
      </c>
      <c r="I28" s="12" t="n">
        <f aca="false">(F28+G28)*C$22</f>
        <v>0.0564878991572839</v>
      </c>
      <c r="J28" s="12" t="n">
        <f aca="false">(F28+G28+H28+I28)*$C$19</f>
        <v>0.421228290230913</v>
      </c>
      <c r="K28" s="13" t="n">
        <f aca="false">ROUND((F28+G28+H28+J28+I28),2)</f>
        <v>1.83</v>
      </c>
    </row>
    <row r="29" customFormat="false" ht="17.25" hidden="false" customHeight="true" outlineLevel="0" collapsed="false">
      <c r="A29" s="11" t="s">
        <v>48</v>
      </c>
      <c r="B29" s="11" t="s">
        <v>49</v>
      </c>
      <c r="C29" s="11" t="n">
        <v>0.59</v>
      </c>
      <c r="D29" s="11" t="s">
        <v>50</v>
      </c>
      <c r="E29" s="11" t="n">
        <v>3</v>
      </c>
      <c r="F29" s="12" t="n">
        <f aca="false">(($C$6*$D$9*$C$21/$C$7*C29)*(1+$C$10+$C$11))*(1+$C$12+$D$14+$C$15)*(1+$C$16)+($C$6*$C$20/$C$7*C29)</f>
        <v>2.56200586763893</v>
      </c>
      <c r="G29" s="12" t="n">
        <f aca="false">F29*$C$17</f>
        <v>0.885941629029543</v>
      </c>
      <c r="H29" s="12" t="n">
        <f aca="false">F29*$C$18</f>
        <v>0.969206819727809</v>
      </c>
      <c r="I29" s="12" t="n">
        <f aca="false">(F29+G29)*C$22</f>
        <v>0.185154780571097</v>
      </c>
      <c r="J29" s="12" t="n">
        <f aca="false">(F29+G29+H29+I29)*$C$19</f>
        <v>1.38069272909022</v>
      </c>
      <c r="K29" s="13" t="n">
        <f aca="false">ROUND((F29+G29+H29+J29+I29),2)</f>
        <v>5.98</v>
      </c>
    </row>
    <row r="30" customFormat="false" ht="15" hidden="false" customHeight="false" outlineLevel="0" collapsed="false">
      <c r="A30" s="11" t="s">
        <v>51</v>
      </c>
      <c r="B30" s="11" t="s">
        <v>52</v>
      </c>
      <c r="C30" s="11" t="n">
        <v>0.2</v>
      </c>
      <c r="D30" s="11" t="s">
        <v>53</v>
      </c>
      <c r="E30" s="11" t="n">
        <v>3</v>
      </c>
      <c r="F30" s="12" t="n">
        <f aca="false">(($C$6*$D$9*$C$21/$C$7*C30)*(1+$C$10+$C$11))*(1+$C$12+$D$14+$C$15)*(1+$C$16)+($C$6*$C$20/$C$7*C30)</f>
        <v>0.868476565301333</v>
      </c>
      <c r="G30" s="12" t="n">
        <f aca="false">F30*$C$17</f>
        <v>0.300319196281201</v>
      </c>
      <c r="H30" s="12" t="n">
        <f aca="false">F30*$C$18</f>
        <v>0.328544684653494</v>
      </c>
      <c r="I30" s="12" t="n">
        <f aca="false">(F30+G30)*C$22</f>
        <v>0.0627643323969821</v>
      </c>
      <c r="J30" s="12" t="n">
        <f aca="false">(F30+G30+H30+I30)*$C$19</f>
        <v>0.468031433589903</v>
      </c>
      <c r="K30" s="13" t="n">
        <f aca="false">ROUND((F30+G30+H30+J30+I30),2)</f>
        <v>2.03</v>
      </c>
    </row>
    <row r="31" customFormat="false" ht="15" hidden="false" customHeight="true" outlineLevel="0" collapsed="false">
      <c r="A31" s="11" t="s">
        <v>54</v>
      </c>
      <c r="B31" s="11" t="s">
        <v>55</v>
      </c>
      <c r="C31" s="11" t="n">
        <v>0.25</v>
      </c>
      <c r="D31" s="11" t="s">
        <v>39</v>
      </c>
      <c r="E31" s="11" t="n">
        <v>4</v>
      </c>
      <c r="F31" s="12" t="n">
        <f aca="false">(($C$6*$E$9*$C$21/$C$7*C31)*(1+$C$10+$C$11))*(1+$C$12+$D$14+$C$15)*(1+$C$16)+($C$6*$C$20/$C$7*C31)</f>
        <v>1.25940451313867</v>
      </c>
      <c r="G31" s="12" t="n">
        <f aca="false">F31*$C$17</f>
        <v>0.435502080643351</v>
      </c>
      <c r="H31" s="12" t="n">
        <f aca="false">F31*$C$18</f>
        <v>0.476432727320358</v>
      </c>
      <c r="I31" s="12" t="n">
        <f aca="false">(F31+G31)*C$22</f>
        <v>0.0910164840860943</v>
      </c>
      <c r="J31" s="12" t="n">
        <f aca="false">(F31+G31+H31+I31)*$C$19</f>
        <v>0.678706741556541</v>
      </c>
      <c r="K31" s="13" t="n">
        <f aca="false">ROUND((F31+G31+H31+J31+I31),2)</f>
        <v>2.94</v>
      </c>
    </row>
    <row r="32" customFormat="false" ht="15.75" hidden="false" customHeight="true" outlineLevel="0" collapsed="false">
      <c r="A32" s="11" t="s">
        <v>56</v>
      </c>
      <c r="B32" s="11" t="s">
        <v>57</v>
      </c>
      <c r="C32" s="11" t="n">
        <v>0.5</v>
      </c>
      <c r="D32" s="11" t="s">
        <v>39</v>
      </c>
      <c r="E32" s="11" t="n">
        <v>4</v>
      </c>
      <c r="F32" s="12" t="n">
        <f aca="false">(($C$6*$E$9*$C$21/$C$7*C32)*(1+$C$10+$C$11))*(1+$C$12+$D$14+$C$15)*(1+$C$16)+($C$6*$C$20/$C$7*C32)</f>
        <v>2.51880902627733</v>
      </c>
      <c r="G32" s="12" t="n">
        <f aca="false">F32*$C$17</f>
        <v>0.871004161286702</v>
      </c>
      <c r="H32" s="12" t="n">
        <f aca="false">F32*$C$18</f>
        <v>0.952865454640715</v>
      </c>
      <c r="I32" s="12" t="n">
        <f aca="false">(F32+G32)*C$22</f>
        <v>0.182032968172189</v>
      </c>
      <c r="J32" s="12" t="n">
        <f aca="false">(F32+G32+H32+I32)*$C$19</f>
        <v>1.35741348311308</v>
      </c>
      <c r="K32" s="13" t="n">
        <f aca="false">ROUND((F32+G32+H32+J32+I32),2)</f>
        <v>5.88</v>
      </c>
    </row>
    <row r="33" customFormat="false" ht="16.5" hidden="false" customHeight="true" outlineLevel="0" collapsed="false">
      <c r="A33" s="11" t="s">
        <v>58</v>
      </c>
      <c r="B33" s="11" t="s">
        <v>59</v>
      </c>
      <c r="C33" s="11" t="n">
        <v>0.12</v>
      </c>
      <c r="D33" s="11" t="s">
        <v>39</v>
      </c>
      <c r="E33" s="11" t="n">
        <v>4</v>
      </c>
      <c r="F33" s="12" t="n">
        <f aca="false">(($C$6*$E$9*$C$21/$C$7*C33)*(1+$C$10+$C$11))*(1+$C$12+$D$14+$C$15)*(1+$C$16)+($C$6*$C$20/$C$7*C33)</f>
        <v>0.60451416630656</v>
      </c>
      <c r="G33" s="12" t="n">
        <f aca="false">F33*$C$17</f>
        <v>0.209040998708808</v>
      </c>
      <c r="H33" s="12" t="n">
        <f aca="false">F33*$C$18</f>
        <v>0.228687709113772</v>
      </c>
      <c r="I33" s="12" t="n">
        <f aca="false">(F33+G33)*C$22</f>
        <v>0.0436879123613253</v>
      </c>
      <c r="J33" s="12" t="n">
        <f aca="false">(F33+G33+H33+I33)*$C$19</f>
        <v>0.32577923594714</v>
      </c>
      <c r="K33" s="13" t="n">
        <f aca="false">ROUND((F33+G33+H33+J33+I33),2)</f>
        <v>1.41</v>
      </c>
    </row>
    <row r="34" customFormat="false" ht="13.5" hidden="false" customHeight="true" outlineLevel="0" collapsed="false">
      <c r="A34" s="11" t="s">
        <v>60</v>
      </c>
      <c r="B34" s="11" t="s">
        <v>61</v>
      </c>
      <c r="C34" s="11" t="n">
        <v>0.14</v>
      </c>
      <c r="D34" s="11" t="s">
        <v>39</v>
      </c>
      <c r="E34" s="11" t="n">
        <v>4</v>
      </c>
      <c r="F34" s="12" t="n">
        <f aca="false">(($C$6*$E$9*$C$21/$C$7*C34)*(1+$C$10+$C$11))*(1+$C$12+$D$14+$C$15)*(1+$C$16)+($C$6*$C$20/$C$7*C34)</f>
        <v>0.705266527357654</v>
      </c>
      <c r="G34" s="12" t="n">
        <f aca="false">F34*$C$17</f>
        <v>0.243881165160277</v>
      </c>
      <c r="H34" s="12" t="n">
        <f aca="false">F34*$C$18</f>
        <v>0.2668023272994</v>
      </c>
      <c r="I34" s="12" t="n">
        <f aca="false">(F34+G34)*C$22</f>
        <v>0.0509692310882128</v>
      </c>
      <c r="J34" s="12" t="n">
        <f aca="false">(F34+G34+H34+I34)*$C$19</f>
        <v>0.380075775271663</v>
      </c>
      <c r="K34" s="13" t="n">
        <f aca="false">ROUND((F34+G34+H34+J34+I34),2)</f>
        <v>1.65</v>
      </c>
    </row>
    <row r="35" customFormat="false" ht="26.25" hidden="false" customHeight="true" outlineLevel="0" collapsed="false">
      <c r="A35" s="11" t="s">
        <v>62</v>
      </c>
      <c r="B35" s="11" t="s">
        <v>63</v>
      </c>
      <c r="C35" s="11" t="n">
        <v>1.4</v>
      </c>
      <c r="D35" s="11" t="s">
        <v>39</v>
      </c>
      <c r="E35" s="11" t="n">
        <v>4</v>
      </c>
      <c r="F35" s="12" t="n">
        <f aca="false">(($C$6*$E$9*$C$21/$C$7*C35)*(1+$C$10+$C$11))*(1+$C$12+$D$14+$C$15)*(1+$C$16)+($C$6*$C$20/$C$7*C35)</f>
        <v>7.05266527357653</v>
      </c>
      <c r="G35" s="12" t="n">
        <f aca="false">F35*$C$17</f>
        <v>2.43881165160277</v>
      </c>
      <c r="H35" s="12" t="n">
        <f aca="false">F35*$C$18</f>
        <v>2.668023272994</v>
      </c>
      <c r="I35" s="12" t="n">
        <f aca="false">(F35+G35)*C$22</f>
        <v>0.509692310882128</v>
      </c>
      <c r="J35" s="12" t="n">
        <f aca="false">(F35+G35+H35+I35)*$C$19</f>
        <v>3.80075775271663</v>
      </c>
      <c r="K35" s="13" t="n">
        <f aca="false">ROUND((F35+G35+H35+J35+I35),2)</f>
        <v>16.47</v>
      </c>
    </row>
    <row r="36" customFormat="false" ht="27" hidden="false" customHeight="true" outlineLevel="0" collapsed="false">
      <c r="A36" s="11" t="s">
        <v>64</v>
      </c>
      <c r="B36" s="11" t="s">
        <v>65</v>
      </c>
      <c r="C36" s="11" t="n">
        <v>1.78</v>
      </c>
      <c r="D36" s="11" t="s">
        <v>39</v>
      </c>
      <c r="E36" s="11" t="n">
        <v>4</v>
      </c>
      <c r="F36" s="12" t="n">
        <f aca="false">(($C$6*$E$9*$C$21/$C$7*C36)*(1+$C$10+$C$11))*(1+$C$12+$D$14+$C$15)*(1+$C$16)+($C$6*$C$20/$C$7*C36)</f>
        <v>8.96696013354731</v>
      </c>
      <c r="G36" s="12" t="n">
        <f aca="false">F36*$C$17</f>
        <v>3.10077481418066</v>
      </c>
      <c r="H36" s="12" t="n">
        <f aca="false">F36*$C$18</f>
        <v>3.39220101852095</v>
      </c>
      <c r="I36" s="12" t="n">
        <f aca="false">(F36+G36)*C$22</f>
        <v>0.648037366692992</v>
      </c>
      <c r="J36" s="12" t="n">
        <f aca="false">(F36+G36+H36+I36)*$C$19</f>
        <v>4.83239199988257</v>
      </c>
      <c r="K36" s="13" t="n">
        <f aca="false">ROUND((F36+G36+H36+J36+I36),2)</f>
        <v>20.94</v>
      </c>
    </row>
    <row r="37" customFormat="false" ht="28.5" hidden="false" customHeight="true" outlineLevel="0" collapsed="false">
      <c r="A37" s="11" t="s">
        <v>66</v>
      </c>
      <c r="B37" s="11" t="s">
        <v>67</v>
      </c>
      <c r="C37" s="11" t="n">
        <v>2.19</v>
      </c>
      <c r="D37" s="11" t="s">
        <v>39</v>
      </c>
      <c r="E37" s="11" t="n">
        <v>4</v>
      </c>
      <c r="F37" s="12" t="n">
        <f aca="false">(($C$6*$E$9*$C$21/$C$7*C37)*(1+$C$10+$C$11))*(1+$C$12+$D$14+$C$15)*(1+$C$16)+($C$6*$C$20/$C$7*C37)</f>
        <v>11.0323835350947</v>
      </c>
      <c r="G37" s="12" t="n">
        <f aca="false">F37*$C$17</f>
        <v>3.81499822643575</v>
      </c>
      <c r="H37" s="12" t="n">
        <f aca="false">F37*$C$18</f>
        <v>4.17355069132633</v>
      </c>
      <c r="I37" s="12" t="n">
        <f aca="false">(F37+G37)*C$22</f>
        <v>0.797304400594187</v>
      </c>
      <c r="J37" s="12" t="n">
        <f aca="false">(F37+G37+H37+I37)*$C$19</f>
        <v>5.9454710560353</v>
      </c>
      <c r="K37" s="13" t="n">
        <f aca="false">ROUND((F37+G37+H37+J37+I37),2)</f>
        <v>25.76</v>
      </c>
    </row>
    <row r="38" customFormat="false" ht="27.75" hidden="false" customHeight="true" outlineLevel="0" collapsed="false">
      <c r="A38" s="11" t="s">
        <v>68</v>
      </c>
      <c r="B38" s="11" t="s">
        <v>69</v>
      </c>
      <c r="C38" s="11" t="n">
        <v>1.5</v>
      </c>
      <c r="D38" s="11" t="s">
        <v>39</v>
      </c>
      <c r="E38" s="11" t="n">
        <v>3</v>
      </c>
      <c r="F38" s="12" t="n">
        <f aca="false">(($C$6*$D$9*$C$21/$C$7*C38)*(1+$C$10+$C$11))*(1+$C$12+$D$14+$C$15)*(1+$C$16)+($C$6*$C$20/$C$7*C38)</f>
        <v>6.51357423976</v>
      </c>
      <c r="G38" s="12" t="n">
        <f aca="false">F38*$C$17</f>
        <v>2.25239397210901</v>
      </c>
      <c r="H38" s="12" t="n">
        <f aca="false">F38*$C$18</f>
        <v>2.46408513490121</v>
      </c>
      <c r="I38" s="12" t="n">
        <f aca="false">(F38+G38)*C$22</f>
        <v>0.470732492977366</v>
      </c>
      <c r="J38" s="12" t="n">
        <f aca="false">(F38+G38+H38+I38)*$C$19</f>
        <v>3.51023575192427</v>
      </c>
      <c r="K38" s="13" t="n">
        <f aca="false">ROUND((F38+G38+H38+J38+I38),2)</f>
        <v>15.21</v>
      </c>
    </row>
    <row r="39" customFormat="false" ht="15" hidden="false" customHeight="true" outlineLevel="0" collapsed="false">
      <c r="A39" s="11" t="s">
        <v>70</v>
      </c>
      <c r="B39" s="11" t="s">
        <v>71</v>
      </c>
      <c r="C39" s="11" t="n">
        <v>0.36</v>
      </c>
      <c r="D39" s="11" t="s">
        <v>72</v>
      </c>
      <c r="E39" s="11" t="n">
        <v>3</v>
      </c>
      <c r="F39" s="12" t="n">
        <f aca="false">(($C$6*$D$9*$C$21/$C$7*C39)*(1+$C$10+$C$11))*(1+$C$12+$D$14+$C$15)*(1+$C$16)+($C$6*$C$20/$C$7*C39)</f>
        <v>1.5632578175424</v>
      </c>
      <c r="G39" s="12" t="n">
        <f aca="false">F39*$C$17</f>
        <v>0.540574553306162</v>
      </c>
      <c r="H39" s="12" t="n">
        <f aca="false">F39*$C$18</f>
        <v>0.59138043237629</v>
      </c>
      <c r="I39" s="12" t="n">
        <f aca="false">(F39+G39)*C$22</f>
        <v>0.112975798314568</v>
      </c>
      <c r="J39" s="12" t="n">
        <f aca="false">(F39+G39+H39+I39)*$C$19</f>
        <v>0.842456580461826</v>
      </c>
      <c r="K39" s="13" t="n">
        <f aca="false">ROUND((F39+G39+H39+J39+I39),2)</f>
        <v>3.65</v>
      </c>
    </row>
    <row r="40" customFormat="false" ht="14.25" hidden="false" customHeight="true" outlineLevel="0" collapsed="false">
      <c r="A40" s="11" t="s">
        <v>73</v>
      </c>
      <c r="B40" s="11" t="s">
        <v>74</v>
      </c>
      <c r="C40" s="11" t="n">
        <v>1.1</v>
      </c>
      <c r="D40" s="11" t="s">
        <v>72</v>
      </c>
      <c r="E40" s="11" t="n">
        <v>3</v>
      </c>
      <c r="F40" s="12" t="n">
        <f aca="false">(($C$6*$D$9*$C$21/$C$7*C40)*(1+$C$10+$C$11))*(1+$C$12+$D$14+$C$15)*(1+$C$16)+($C$6*$C$20/$C$7*C40)</f>
        <v>4.77662110915733</v>
      </c>
      <c r="G40" s="12" t="n">
        <f aca="false">F40*$C$17</f>
        <v>1.65175557954661</v>
      </c>
      <c r="H40" s="12" t="n">
        <f aca="false">F40*$C$18</f>
        <v>1.80699576559422</v>
      </c>
      <c r="I40" s="12" t="n">
        <f aca="false">(F40+G40)*C$22</f>
        <v>0.345203828183402</v>
      </c>
      <c r="J40" s="12" t="n">
        <f aca="false">(F40+G40+H40+I40)*$C$19</f>
        <v>2.57417288474447</v>
      </c>
      <c r="K40" s="13" t="n">
        <f aca="false">ROUND((F40+G40+H40+J40+I40),2)</f>
        <v>11.15</v>
      </c>
    </row>
    <row r="41" customFormat="false" ht="13.5" hidden="false" customHeight="true" outlineLevel="0" collapsed="false">
      <c r="A41" s="11" t="s">
        <v>75</v>
      </c>
      <c r="B41" s="11" t="s">
        <v>76</v>
      </c>
      <c r="C41" s="11" t="n">
        <v>1.58</v>
      </c>
      <c r="D41" s="11" t="s">
        <v>72</v>
      </c>
      <c r="E41" s="11" t="n">
        <v>3</v>
      </c>
      <c r="F41" s="12" t="n">
        <f aca="false">(($C$6*$D$9*$C$21/$C$7*C41)*(1+$C$10+$C$11))*(1+$C$12+$D$14+$C$15)*(1+$C$16)+($C$6*$C$20/$C$7*C41)</f>
        <v>6.86096486588053</v>
      </c>
      <c r="G41" s="12" t="n">
        <f aca="false">F41*$C$17</f>
        <v>2.37252165062149</v>
      </c>
      <c r="H41" s="12" t="n">
        <f aca="false">F41*$C$18</f>
        <v>2.59550300876261</v>
      </c>
      <c r="I41" s="12" t="n">
        <f aca="false">(F41+G41)*C$22</f>
        <v>0.495838225936159</v>
      </c>
      <c r="J41" s="12" t="n">
        <f aca="false">(F41+G41+H41+I41)*$C$19</f>
        <v>3.69744832536024</v>
      </c>
      <c r="K41" s="13" t="n">
        <f aca="false">ROUND((F41+G41+H41+J41+I41),2)</f>
        <v>16.02</v>
      </c>
    </row>
    <row r="42" customFormat="false" ht="27.75" hidden="false" customHeight="true" outlineLevel="0" collapsed="false">
      <c r="A42" s="11" t="s">
        <v>77</v>
      </c>
      <c r="B42" s="11" t="s">
        <v>78</v>
      </c>
      <c r="C42" s="11" t="n">
        <v>0.28</v>
      </c>
      <c r="D42" s="11" t="s">
        <v>39</v>
      </c>
      <c r="E42" s="11" t="n">
        <v>3</v>
      </c>
      <c r="F42" s="12" t="n">
        <f aca="false">(($C$6*$D$9*$C$21/$C$7*C42)*(1+$C$10+$C$11))*(1+$C$12+$D$14+$C$15)*(1+$C$16)+($C$6*$C$20/$C$7*C42)</f>
        <v>1.21586719142187</v>
      </c>
      <c r="G42" s="12" t="n">
        <f aca="false">F42*$C$17</f>
        <v>0.420446874793682</v>
      </c>
      <c r="H42" s="12" t="n">
        <f aca="false">F42*$C$18</f>
        <v>0.459962558514892</v>
      </c>
      <c r="I42" s="12" t="n">
        <f aca="false">(F42+G42)*C$22</f>
        <v>0.087870065355775</v>
      </c>
      <c r="J42" s="12" t="n">
        <f aca="false">(F42+G42+H42+I42)*$C$19</f>
        <v>0.655244007025865</v>
      </c>
      <c r="K42" s="13" t="n">
        <f aca="false">ROUND((F42+G42+H42+J42+I42),2)</f>
        <v>2.84</v>
      </c>
    </row>
    <row r="43" customFormat="false" ht="27.75" hidden="false" customHeight="true" outlineLevel="0" collapsed="false">
      <c r="A43" s="11" t="s">
        <v>79</v>
      </c>
      <c r="B43" s="11" t="s">
        <v>80</v>
      </c>
      <c r="C43" s="11" t="n">
        <v>0.1</v>
      </c>
      <c r="D43" s="11" t="s">
        <v>39</v>
      </c>
      <c r="E43" s="11" t="n">
        <v>3</v>
      </c>
      <c r="F43" s="12" t="n">
        <f aca="false">(($C$6*$D$9*$C$21/$C$7*C43)*(1+$C$10+$C$11))*(1+$C$12+$D$14+$C$15)*(1+$C$16)+($C$6*$C$20/$C$7*C43)</f>
        <v>0.434238282650667</v>
      </c>
      <c r="G43" s="12" t="n">
        <f aca="false">F43*$C$17</f>
        <v>0.150159598140601</v>
      </c>
      <c r="H43" s="12" t="n">
        <f aca="false">F43*$C$18</f>
        <v>0.164272342326747</v>
      </c>
      <c r="I43" s="12" t="n">
        <f aca="false">(F43+G43)*C$22</f>
        <v>0.0313821661984911</v>
      </c>
      <c r="J43" s="12" t="n">
        <f aca="false">(F43+G43+H43+I43)*$C$19</f>
        <v>0.234015716794952</v>
      </c>
      <c r="K43" s="13" t="n">
        <f aca="false">ROUND((F43+G43+H43+J43+I43),2)</f>
        <v>1.01</v>
      </c>
    </row>
    <row r="44" customFormat="false" ht="27" hidden="false" customHeight="true" outlineLevel="0" collapsed="false">
      <c r="A44" s="11" t="s">
        <v>81</v>
      </c>
      <c r="B44" s="11" t="s">
        <v>82</v>
      </c>
      <c r="C44" s="11" t="n">
        <v>0.34</v>
      </c>
      <c r="D44" s="11" t="s">
        <v>39</v>
      </c>
      <c r="E44" s="11" t="n">
        <v>3</v>
      </c>
      <c r="F44" s="12" t="n">
        <f aca="false">(($C$6*$D$9*$C$21/$C$7*C44)*(1+$C$10+$C$11))*(1+$C$12+$D$14+$C$15)*(1+$C$16)+($C$6*$C$20/$C$7*C44)</f>
        <v>1.47641016101227</v>
      </c>
      <c r="G44" s="12" t="n">
        <f aca="false">F44*$C$17</f>
        <v>0.510542633678042</v>
      </c>
      <c r="H44" s="12" t="n">
        <f aca="false">F44*$C$18</f>
        <v>0.558525963910941</v>
      </c>
      <c r="I44" s="12" t="n">
        <f aca="false">(F44+G44)*C$22</f>
        <v>0.10669936507487</v>
      </c>
      <c r="J44" s="12" t="n">
        <f aca="false">(F44+G44+H44+I44)*$C$19</f>
        <v>0.795653437102836</v>
      </c>
      <c r="K44" s="13" t="n">
        <f aca="false">ROUND((F44+G44+H44+J44+I44),2)</f>
        <v>3.45</v>
      </c>
    </row>
    <row r="45" customFormat="false" ht="17.25" hidden="false" customHeight="true" outlineLevel="0" collapsed="false">
      <c r="A45" s="11" t="s">
        <v>83</v>
      </c>
      <c r="B45" s="11" t="s">
        <v>84</v>
      </c>
      <c r="C45" s="11" t="n">
        <v>0.1</v>
      </c>
      <c r="D45" s="11" t="s">
        <v>85</v>
      </c>
      <c r="E45" s="11" t="n">
        <v>3</v>
      </c>
      <c r="F45" s="12" t="n">
        <f aca="false">(($C$6*$D$9*$C$21/$C$7*C45)*(1+$C$10+$C$11))*(1+$C$12+$D$14+$C$15)*(1+$C$16)+($C$6*$C$20/$C$7*C45)</f>
        <v>0.434238282650667</v>
      </c>
      <c r="G45" s="12" t="n">
        <f aca="false">F45*$C$17</f>
        <v>0.150159598140601</v>
      </c>
      <c r="H45" s="12" t="n">
        <f aca="false">F45*$C$18</f>
        <v>0.164272342326747</v>
      </c>
      <c r="I45" s="12" t="n">
        <f aca="false">(F45+G45)*C$22</f>
        <v>0.0313821661984911</v>
      </c>
      <c r="J45" s="12" t="n">
        <f aca="false">(F45+G45+H45+I45)*$C$19</f>
        <v>0.234015716794952</v>
      </c>
      <c r="K45" s="13" t="n">
        <f aca="false">ROUND((F45+G45+H45+J45+I45),2)</f>
        <v>1.01</v>
      </c>
    </row>
    <row r="46" customFormat="false" ht="16.5" hidden="false" customHeight="true" outlineLevel="0" collapsed="false">
      <c r="A46" s="11" t="s">
        <v>86</v>
      </c>
      <c r="B46" s="11" t="s">
        <v>87</v>
      </c>
      <c r="C46" s="11" t="n">
        <v>0.06</v>
      </c>
      <c r="D46" s="11" t="s">
        <v>85</v>
      </c>
      <c r="E46" s="11" t="n">
        <v>3</v>
      </c>
      <c r="F46" s="12" t="n">
        <f aca="false">(($C$6*$D$9*$C$21/$C$7*C46)*(1+$C$10+$C$11))*(1+$C$12+$D$14+$C$15)*(1+$C$16)+($C$6*$C$20/$C$7*C46)</f>
        <v>0.2605429695904</v>
      </c>
      <c r="G46" s="12" t="n">
        <f aca="false">F46*$C$17</f>
        <v>0.0900957588843604</v>
      </c>
      <c r="H46" s="12" t="n">
        <f aca="false">F46*$C$18</f>
        <v>0.0985634053960484</v>
      </c>
      <c r="I46" s="12" t="n">
        <f aca="false">(F46+G46)*C$22</f>
        <v>0.0188292997190946</v>
      </c>
      <c r="J46" s="12" t="n">
        <f aca="false">(F46+G46+H46+I46)*$C$19</f>
        <v>0.140409430076971</v>
      </c>
      <c r="K46" s="13" t="n">
        <f aca="false">ROUND((F46+G46+H46+J46+I46),2)</f>
        <v>0.61</v>
      </c>
    </row>
    <row r="47" customFormat="false" ht="28.5" hidden="false" customHeight="true" outlineLevel="0" collapsed="false">
      <c r="A47" s="11" t="s">
        <v>88</v>
      </c>
      <c r="B47" s="11" t="s">
        <v>89</v>
      </c>
      <c r="C47" s="11" t="n">
        <v>0.37</v>
      </c>
      <c r="D47" s="11" t="s">
        <v>72</v>
      </c>
      <c r="E47" s="11" t="n">
        <v>3</v>
      </c>
      <c r="F47" s="12" t="n">
        <f aca="false">(($C$6*$D$9*$C$21/$C$7*C47)*(1+$C$10+$C$11))*(1+$C$12+$D$14+$C$15)*(1+$C$16)+($C$6*$C$20/$C$7*C47)</f>
        <v>1.60668164580747</v>
      </c>
      <c r="G47" s="12" t="n">
        <f aca="false">F47*$C$17</f>
        <v>0.555590513120222</v>
      </c>
      <c r="H47" s="12" t="n">
        <f aca="false">F47*$C$18</f>
        <v>0.607807666608965</v>
      </c>
      <c r="I47" s="12" t="n">
        <f aca="false">(F47+G47)*C$22</f>
        <v>0.116114014934417</v>
      </c>
      <c r="J47" s="12" t="n">
        <f aca="false">(F47+G47+H47+I47)*$C$19</f>
        <v>0.865858152141321</v>
      </c>
      <c r="K47" s="13" t="n">
        <f aca="false">ROUND((F47+G47+H47+J47+I47),2)</f>
        <v>3.75</v>
      </c>
    </row>
    <row r="48" customFormat="false" ht="29.25" hidden="false" customHeight="true" outlineLevel="0" collapsed="false">
      <c r="A48" s="11" t="s">
        <v>90</v>
      </c>
      <c r="B48" s="11" t="s">
        <v>91</v>
      </c>
      <c r="C48" s="11" t="n">
        <v>0.64</v>
      </c>
      <c r="D48" s="11" t="s">
        <v>72</v>
      </c>
      <c r="E48" s="11" t="n">
        <v>3</v>
      </c>
      <c r="F48" s="12" t="n">
        <f aca="false">(($C$6*$D$9*$C$21/$C$7*C48)*(1+$C$10+$C$11))*(1+$C$12+$D$14+$C$15)*(1+$C$16)+($C$6*$C$20/$C$7*C48)</f>
        <v>2.77912500896427</v>
      </c>
      <c r="G48" s="12" t="n">
        <f aca="false">F48*$C$17</f>
        <v>0.961021428099844</v>
      </c>
      <c r="H48" s="12" t="n">
        <f aca="false">F48*$C$18</f>
        <v>1.05134299089118</v>
      </c>
      <c r="I48" s="12" t="n">
        <f aca="false">(F48+G48)*C$22</f>
        <v>0.200845863670343</v>
      </c>
      <c r="J48" s="12" t="n">
        <f aca="false">(F48+G48+H48+I48)*$C$19</f>
        <v>1.49770058748769</v>
      </c>
      <c r="K48" s="13" t="n">
        <f aca="false">ROUND((F48+G48+H48+J48+I48),2)</f>
        <v>6.49</v>
      </c>
    </row>
    <row r="49" customFormat="false" ht="30" hidden="false" customHeight="true" outlineLevel="0" collapsed="false">
      <c r="A49" s="11" t="s">
        <v>92</v>
      </c>
      <c r="B49" s="11" t="s">
        <v>93</v>
      </c>
      <c r="C49" s="11" t="n">
        <v>1.1</v>
      </c>
      <c r="D49" s="11" t="s">
        <v>72</v>
      </c>
      <c r="E49" s="11" t="n">
        <v>3</v>
      </c>
      <c r="F49" s="12" t="n">
        <f aca="false">(($C$6*$D$9*$C$21/$C$7*C49)*(1+$C$10+$C$11))*(1+$C$12+$D$14+$C$15)*(1+$C$16)+($C$6*$C$20/$C$7*C49)</f>
        <v>4.77662110915733</v>
      </c>
      <c r="G49" s="12" t="n">
        <f aca="false">F49*$C$17</f>
        <v>1.65175557954661</v>
      </c>
      <c r="H49" s="12" t="n">
        <f aca="false">F49*$C$18</f>
        <v>1.80699576559422</v>
      </c>
      <c r="I49" s="12" t="n">
        <f aca="false">(F49+G49)*C$22</f>
        <v>0.345203828183402</v>
      </c>
      <c r="J49" s="12" t="n">
        <f aca="false">(F49+G49+H49+I49)*$C$19</f>
        <v>2.57417288474447</v>
      </c>
      <c r="K49" s="13" t="n">
        <f aca="false">ROUND((F49+G49+H49+J49+I49),2)</f>
        <v>11.15</v>
      </c>
    </row>
    <row r="50" customFormat="false" ht="16.5" hidden="false" customHeight="true" outlineLevel="0" collapsed="false">
      <c r="A50" s="11" t="s">
        <v>94</v>
      </c>
      <c r="B50" s="11" t="s">
        <v>95</v>
      </c>
      <c r="C50" s="11" t="n">
        <v>0.06</v>
      </c>
      <c r="D50" s="11" t="s">
        <v>96</v>
      </c>
      <c r="E50" s="11" t="n">
        <v>2</v>
      </c>
      <c r="F50" s="12" t="n">
        <f aca="false">(($C$6*$C$9*$C$21/$C$7*C50)*(1+$C$10+$C$11))*(1+$C$12+$D$14+$C$15)*(1+$C$16)+($C$6*$C$20/$C$7*C50)</f>
        <v>0.22451714424064</v>
      </c>
      <c r="G50" s="12" t="n">
        <f aca="false">F50*$C$17</f>
        <v>0.0776380284784133</v>
      </c>
      <c r="H50" s="12" t="n">
        <f aca="false">F50*$C$18</f>
        <v>0.0849348356662341</v>
      </c>
      <c r="I50" s="12" t="n">
        <f aca="false">(F50+G50)*C$22</f>
        <v>0.0162257327750132</v>
      </c>
      <c r="J50" s="12" t="n">
        <f aca="false">(F50+G50+H50+I50)*$C$19</f>
        <v>0.12099472234809</v>
      </c>
      <c r="K50" s="13" t="n">
        <f aca="false">ROUND((F50+G50+H50+J50+I50),2)</f>
        <v>0.52</v>
      </c>
    </row>
    <row r="51" customFormat="false" ht="17.25" hidden="false" customHeight="true" outlineLevel="0" collapsed="false">
      <c r="A51" s="11" t="s">
        <v>97</v>
      </c>
      <c r="B51" s="11" t="s">
        <v>98</v>
      </c>
      <c r="C51" s="11" t="n">
        <v>0.07</v>
      </c>
      <c r="D51" s="11" t="s">
        <v>96</v>
      </c>
      <c r="E51" s="11" t="n">
        <v>2</v>
      </c>
      <c r="F51" s="12" t="n">
        <f aca="false">(($C$6*$C$9*$C$21/$C$7*C51)*(1+$C$10+$C$11))*(1+$C$12+$D$14+$C$15)*(1+$C$16)+($C$6*$C$20/$C$7*C51)</f>
        <v>0.261936668280747</v>
      </c>
      <c r="G51" s="12" t="n">
        <f aca="false">F51*$C$17</f>
        <v>0.0905776998914822</v>
      </c>
      <c r="H51" s="12" t="n">
        <f aca="false">F51*$C$18</f>
        <v>0.0990906416106065</v>
      </c>
      <c r="I51" s="12" t="n">
        <f aca="false">(F51+G51)*C$22</f>
        <v>0.0189300215708487</v>
      </c>
      <c r="J51" s="12" t="n">
        <f aca="false">(F51+G51+H51+I51)*$C$19</f>
        <v>0.141160509406105</v>
      </c>
      <c r="K51" s="13" t="n">
        <f aca="false">ROUND((F51+G51+H51+J51+I51),2)</f>
        <v>0.61</v>
      </c>
    </row>
    <row r="52" customFormat="false" ht="15.75" hidden="false" customHeight="true" outlineLevel="0" collapsed="false">
      <c r="A52" s="11" t="s">
        <v>99</v>
      </c>
      <c r="B52" s="11" t="s">
        <v>100</v>
      </c>
      <c r="C52" s="11" t="n">
        <v>0.29</v>
      </c>
      <c r="D52" s="11" t="s">
        <v>39</v>
      </c>
      <c r="E52" s="11" t="n">
        <v>2</v>
      </c>
      <c r="F52" s="12" t="n">
        <f aca="false">(($C$6*$C$9*$C$21/$C$7*C52)*(1+$C$10+$C$11))*(1+$C$12+$D$14+$C$15)*(1+$C$16)+($C$6*$C$20/$C$7*C52)</f>
        <v>1.08516619716309</v>
      </c>
      <c r="G52" s="12" t="n">
        <f aca="false">F52*$C$17</f>
        <v>0.375250470978998</v>
      </c>
      <c r="H52" s="12" t="n">
        <f aca="false">F52*$C$18</f>
        <v>0.410518372386798</v>
      </c>
      <c r="I52" s="12" t="n">
        <f aca="false">(F52+G52)*C$22</f>
        <v>0.0784243750792303</v>
      </c>
      <c r="J52" s="12" t="n">
        <f aca="false">(F52+G52+H52+I52)*$C$19</f>
        <v>0.584807824682436</v>
      </c>
      <c r="K52" s="13" t="n">
        <f aca="false">ROUND((F52+G52+H52+J52+I52),2)</f>
        <v>2.53</v>
      </c>
    </row>
    <row r="53" customFormat="false" ht="16.5" hidden="false" customHeight="true" outlineLevel="0" collapsed="false">
      <c r="A53" s="11" t="s">
        <v>101</v>
      </c>
      <c r="B53" s="11" t="s">
        <v>102</v>
      </c>
      <c r="C53" s="11" t="n">
        <v>0.13</v>
      </c>
      <c r="D53" s="11" t="s">
        <v>39</v>
      </c>
      <c r="E53" s="11" t="n">
        <v>2</v>
      </c>
      <c r="F53" s="12" t="n">
        <f aca="false">(($C$6*$C$9*$C$21/$C$7*C53)*(1+$C$10+$C$11))*(1+$C$12+$D$14+$C$15)*(1+$C$16)+($C$6*$C$20/$C$7*C53)</f>
        <v>0.486453812521387</v>
      </c>
      <c r="G53" s="12" t="n">
        <f aca="false">F53*$C$17</f>
        <v>0.168215728369896</v>
      </c>
      <c r="H53" s="12" t="n">
        <f aca="false">F53*$C$18</f>
        <v>0.184025477276841</v>
      </c>
      <c r="I53" s="12" t="n">
        <f aca="false">(F53+G53)*C$22</f>
        <v>0.0351557543458619</v>
      </c>
      <c r="J53" s="12" t="n">
        <f aca="false">(F53+G53+H53+I53)*$C$19</f>
        <v>0.262155231754195</v>
      </c>
      <c r="K53" s="13" t="n">
        <f aca="false">ROUND((F53+G53+H53+J53+I53),2)</f>
        <v>1.14</v>
      </c>
    </row>
    <row r="54" customFormat="false" ht="15.75" hidden="false" customHeight="true" outlineLevel="0" collapsed="false">
      <c r="A54" s="11" t="s">
        <v>103</v>
      </c>
      <c r="B54" s="11" t="s">
        <v>104</v>
      </c>
      <c r="C54" s="11" t="n">
        <v>0.46</v>
      </c>
      <c r="D54" s="11" t="s">
        <v>39</v>
      </c>
      <c r="E54" s="11" t="n">
        <v>3</v>
      </c>
      <c r="F54" s="12" t="n">
        <f aca="false">(($C$6*$D$9*$C$21/$C$7*C54)*(1+$C$10+$C$11))*(1+$C$12+$D$14+$C$15)*(1+$C$16)+($C$6*$C$20/$C$7*C54)</f>
        <v>1.99749610019307</v>
      </c>
      <c r="G54" s="12" t="n">
        <f aca="false">F54*$C$17</f>
        <v>0.690734151446763</v>
      </c>
      <c r="H54" s="12" t="n">
        <f aca="false">F54*$C$18</f>
        <v>0.755652774703037</v>
      </c>
      <c r="I54" s="12" t="n">
        <f aca="false">(F54+G54)*C$22</f>
        <v>0.144357964513059</v>
      </c>
      <c r="J54" s="12" t="n">
        <f aca="false">(F54+G54+H54+I54)*$C$19</f>
        <v>1.07647229725678</v>
      </c>
      <c r="K54" s="13" t="n">
        <f aca="false">ROUND((F54+G54+H54+J54+I54),2)</f>
        <v>4.66</v>
      </c>
    </row>
    <row r="55" customFormat="false" ht="27" hidden="false" customHeight="true" outlineLevel="0" collapsed="false">
      <c r="A55" s="11" t="s">
        <v>105</v>
      </c>
      <c r="B55" s="11" t="s">
        <v>106</v>
      </c>
      <c r="C55" s="11" t="n">
        <v>0.45</v>
      </c>
      <c r="D55" s="11" t="s">
        <v>39</v>
      </c>
      <c r="E55" s="11" t="n">
        <v>3</v>
      </c>
      <c r="F55" s="12" t="n">
        <f aca="false">(($C$6*$D$9*$C$21/$C$7*C55)*(1+$C$10+$C$11))*(1+$C$12+$D$14+$C$15)*(1+$C$16)+($C$6*$C$20/$C$7*C55)</f>
        <v>1.954072271928</v>
      </c>
      <c r="G55" s="12" t="n">
        <f aca="false">F55*$C$17</f>
        <v>0.675718191632703</v>
      </c>
      <c r="H55" s="12" t="n">
        <f aca="false">F55*$C$18</f>
        <v>0.739225540470363</v>
      </c>
      <c r="I55" s="12" t="n">
        <f aca="false">(F55+G55)*C$22</f>
        <v>0.14121974789321</v>
      </c>
      <c r="J55" s="12" t="n">
        <f aca="false">(F55+G55+H55+I55)*$C$19</f>
        <v>1.05307072557728</v>
      </c>
      <c r="K55" s="13" t="n">
        <f aca="false">ROUND((F55+G55+H55+J55+I55),2)</f>
        <v>4.56</v>
      </c>
    </row>
    <row r="56" customFormat="false" ht="28.5" hidden="false" customHeight="true" outlineLevel="0" collapsed="false">
      <c r="A56" s="11" t="s">
        <v>107</v>
      </c>
      <c r="B56" s="11" t="s">
        <v>108</v>
      </c>
      <c r="C56" s="11" t="n">
        <v>0.5</v>
      </c>
      <c r="D56" s="11" t="s">
        <v>39</v>
      </c>
      <c r="E56" s="11" t="n">
        <v>3</v>
      </c>
      <c r="F56" s="12" t="n">
        <f aca="false">(($C$6*$D$9*$C$21/$C$7*C56)*(1+$C$10+$C$11))*(1+$C$12+$D$14+$C$15)*(1+$C$16)+($C$6*$C$20/$C$7*C56)</f>
        <v>2.17119141325333</v>
      </c>
      <c r="G56" s="12" t="n">
        <f aca="false">F56*$C$17</f>
        <v>0.750797990703003</v>
      </c>
      <c r="H56" s="12" t="n">
        <f aca="false">F56*$C$18</f>
        <v>0.821361711633736</v>
      </c>
      <c r="I56" s="12" t="n">
        <f aca="false">(F56+G56)*C$22</f>
        <v>0.156910830992455</v>
      </c>
      <c r="J56" s="12" t="n">
        <f aca="false">(F56+G56+H56+I56)*$C$19</f>
        <v>1.17007858397476</v>
      </c>
      <c r="K56" s="13" t="n">
        <f aca="false">ROUND((F56+G56+H56+J56+I56),2)</f>
        <v>5.07</v>
      </c>
    </row>
    <row r="57" customFormat="false" ht="15" hidden="false" customHeight="false" outlineLevel="0" collapsed="false">
      <c r="A57" s="11" t="s">
        <v>109</v>
      </c>
      <c r="B57" s="11" t="s">
        <v>110</v>
      </c>
      <c r="C57" s="11" t="n">
        <v>0.03</v>
      </c>
      <c r="D57" s="11" t="s">
        <v>53</v>
      </c>
      <c r="E57" s="11" t="n">
        <v>2</v>
      </c>
      <c r="F57" s="12" t="n">
        <f aca="false">(($C$6*$C$9*$C$21/$C$7*C57)*(1+$C$10+$C$11))*(1+$C$12+$D$14+$C$15)*(1+$C$16)+($C$6*$C$20/$C$7*C57)</f>
        <v>0.11225857212032</v>
      </c>
      <c r="G57" s="12" t="n">
        <f aca="false">F57*$C$17</f>
        <v>0.0388190142392067</v>
      </c>
      <c r="H57" s="12" t="n">
        <f aca="false">F57*$C$18</f>
        <v>0.0424674178331171</v>
      </c>
      <c r="I57" s="12" t="n">
        <f aca="false">(F57+G57)*C$22</f>
        <v>0.00811286638750658</v>
      </c>
      <c r="J57" s="12" t="n">
        <f aca="false">(F57+G57+H57+I57)*$C$19</f>
        <v>0.0604973611740451</v>
      </c>
      <c r="K57" s="13" t="n">
        <f aca="false">ROUND((F57+G57+H57+J57+I57),2)</f>
        <v>0.26</v>
      </c>
    </row>
    <row r="58" customFormat="false" ht="15" hidden="false" customHeight="false" outlineLevel="0" collapsed="false">
      <c r="A58" s="11" t="s">
        <v>111</v>
      </c>
      <c r="B58" s="11" t="s">
        <v>112</v>
      </c>
      <c r="C58" s="11" t="n">
        <v>0.2</v>
      </c>
      <c r="D58" s="11" t="s">
        <v>53</v>
      </c>
      <c r="E58" s="11" t="n">
        <v>2</v>
      </c>
      <c r="F58" s="12" t="n">
        <f aca="false">(($C$6*$C$9*$C$21/$C$7*C58)*(1+$C$10+$C$11))*(1+$C$12+$D$14+$C$15)*(1+$C$16)+($C$6*$C$20/$C$7*C58)</f>
        <v>0.748390480802133</v>
      </c>
      <c r="G58" s="12" t="n">
        <f aca="false">F58*$C$17</f>
        <v>0.258793428261378</v>
      </c>
      <c r="H58" s="12" t="n">
        <f aca="false">F58*$C$18</f>
        <v>0.283116118887447</v>
      </c>
      <c r="I58" s="12" t="n">
        <f aca="false">(F58+G58)*C$22</f>
        <v>0.0540857759167105</v>
      </c>
      <c r="J58" s="12" t="n">
        <f aca="false">(F58+G58+H58+I58)*$C$19</f>
        <v>0.403315741160301</v>
      </c>
      <c r="K58" s="13" t="n">
        <f aca="false">ROUND((F58+G58+H58+J58+I58),2)</f>
        <v>1.75</v>
      </c>
    </row>
    <row r="59" customFormat="false" ht="27" hidden="false" customHeight="true" outlineLevel="0" collapsed="false">
      <c r="A59" s="11" t="s">
        <v>113</v>
      </c>
      <c r="B59" s="11" t="s">
        <v>114</v>
      </c>
      <c r="C59" s="11" t="n">
        <v>0.3</v>
      </c>
      <c r="D59" s="11" t="s">
        <v>39</v>
      </c>
      <c r="E59" s="11" t="n">
        <v>4</v>
      </c>
      <c r="F59" s="12" t="n">
        <f aca="false">(($C$6*$E$9*$C$21/$C$7*C59)*(1+$C$10+$C$11))*(1+$C$12+$D$14+$C$15)*(1+$C$16)+($C$6*$C$20/$C$7*C59)</f>
        <v>1.5112854157664</v>
      </c>
      <c r="G59" s="12" t="n">
        <f aca="false">F59*$C$17</f>
        <v>0.522602496772021</v>
      </c>
      <c r="H59" s="12" t="n">
        <f aca="false">F59*$C$18</f>
        <v>0.571719272784429</v>
      </c>
      <c r="I59" s="12" t="n">
        <f aca="false">(F59+G59)*C$22</f>
        <v>0.109219780903313</v>
      </c>
      <c r="J59" s="12" t="n">
        <f aca="false">(F59+G59+H59+I59)*$C$19</f>
        <v>0.814448089867849</v>
      </c>
      <c r="K59" s="13" t="n">
        <f aca="false">ROUND((F59+G59+H59+J59+I59),2)</f>
        <v>3.53</v>
      </c>
    </row>
    <row r="60" customFormat="false" ht="15" hidden="false" customHeight="false" outlineLevel="0" collapsed="false">
      <c r="A60" s="11" t="s">
        <v>115</v>
      </c>
      <c r="B60" s="11" t="s">
        <v>116</v>
      </c>
      <c r="C60" s="11" t="n">
        <v>0.55</v>
      </c>
      <c r="D60" s="11" t="s">
        <v>39</v>
      </c>
      <c r="E60" s="11" t="n">
        <v>4</v>
      </c>
      <c r="F60" s="12" t="n">
        <f aca="false">(($C$6*$E$9*$C$21/$C$7*C60)*(1+$C$10+$C$11))*(1+$C$12+$D$14+$C$15)*(1+$C$16)+($C$6*$C$20/$C$7*C60)</f>
        <v>2.77068992890507</v>
      </c>
      <c r="G60" s="12" t="n">
        <f aca="false">F60*$C$17</f>
        <v>0.958104577415372</v>
      </c>
      <c r="H60" s="12" t="n">
        <f aca="false">F60*$C$18</f>
        <v>1.04815200010479</v>
      </c>
      <c r="I60" s="12" t="n">
        <f aca="false">(F60+G60)*C$22</f>
        <v>0.200236264989408</v>
      </c>
      <c r="J60" s="12" t="n">
        <f aca="false">(F60+G60+H60+I60)*$C$19</f>
        <v>1.49315483142439</v>
      </c>
      <c r="K60" s="13" t="n">
        <f aca="false">ROUND((F60+G60+H60+J60+I60),2)</f>
        <v>6.47</v>
      </c>
    </row>
    <row r="61" customFormat="false" ht="15.75" hidden="false" customHeight="true" outlineLevel="0" collapsed="false">
      <c r="A61" s="11" t="s">
        <v>117</v>
      </c>
      <c r="B61" s="11" t="s">
        <v>118</v>
      </c>
      <c r="C61" s="11" t="n">
        <v>4.2</v>
      </c>
      <c r="D61" s="11" t="s">
        <v>39</v>
      </c>
      <c r="E61" s="11" t="n">
        <v>4</v>
      </c>
      <c r="F61" s="12" t="n">
        <f aca="false">(($C$6*$E$9*$C$21/$C$7*C61)*(1+$C$10+$C$11))*(1+$C$12+$D$14+$C$15)*(1+$C$16)+($C$6*$C$20/$C$7*C61)</f>
        <v>21.1579958207296</v>
      </c>
      <c r="G61" s="12" t="n">
        <f aca="false">F61*$C$17</f>
        <v>7.3164349548083</v>
      </c>
      <c r="H61" s="12" t="n">
        <f aca="false">F61*$C$18</f>
        <v>8.00406981898201</v>
      </c>
      <c r="I61" s="12" t="n">
        <f aca="false">(F61+G61)*C$22</f>
        <v>1.52907693264639</v>
      </c>
      <c r="J61" s="12" t="n">
        <f aca="false">(F61+G61+H61+I61)*$C$19</f>
        <v>11.4022732581499</v>
      </c>
      <c r="K61" s="13" t="n">
        <f aca="false">ROUND((F61+G61+H61+J61+I61),2)</f>
        <v>49.41</v>
      </c>
    </row>
    <row r="62" customFormat="false" ht="15" hidden="false" customHeight="false" outlineLevel="0" collapsed="false">
      <c r="A62" s="11" t="s">
        <v>119</v>
      </c>
      <c r="B62" s="11" t="s">
        <v>120</v>
      </c>
      <c r="C62" s="11" t="n">
        <v>0.4</v>
      </c>
      <c r="D62" s="11" t="s">
        <v>39</v>
      </c>
      <c r="E62" s="11" t="n">
        <v>4</v>
      </c>
      <c r="F62" s="12" t="n">
        <f aca="false">(($C$6*$E$9*$C$21/$C$7*C62)*(1+$C$10+$C$11))*(1+$C$12+$D$14+$C$15)*(1+$C$16)+($C$6*$C$20/$C$7*C62)</f>
        <v>2.01504722102187</v>
      </c>
      <c r="G62" s="12" t="n">
        <f aca="false">F62*$C$17</f>
        <v>0.696803329029362</v>
      </c>
      <c r="H62" s="12" t="n">
        <f aca="false">F62*$C$18</f>
        <v>0.762292363712572</v>
      </c>
      <c r="I62" s="12" t="n">
        <f aca="false">(F62+G62)*C$22</f>
        <v>0.145626374537751</v>
      </c>
      <c r="J62" s="12" t="n">
        <f aca="false">(F62+G62+H62+I62)*$C$19</f>
        <v>1.08593078649047</v>
      </c>
      <c r="K62" s="13" t="n">
        <f aca="false">ROUND((F62+G62+H62+J62+I62),2)</f>
        <v>4.71</v>
      </c>
    </row>
    <row r="63" customFormat="false" ht="15" hidden="false" customHeight="false" outlineLevel="0" collapsed="false">
      <c r="A63" s="11" t="s">
        <v>121</v>
      </c>
      <c r="B63" s="11" t="s">
        <v>122</v>
      </c>
      <c r="C63" s="11" t="n">
        <v>0.099</v>
      </c>
      <c r="D63" s="11" t="s">
        <v>39</v>
      </c>
      <c r="E63" s="11" t="n">
        <v>3</v>
      </c>
      <c r="F63" s="12" t="n">
        <f aca="false">(($C$6*$D$9*$C$21/$C$7*C63)*(1+$C$10+$C$11))*(1+$C$12+$D$14+$C$15)*(1+$C$16)+($C$6*$C$20/$C$7*C63)</f>
        <v>0.42989589982416</v>
      </c>
      <c r="G63" s="12" t="n">
        <f aca="false">F63*$C$17</f>
        <v>0.148658002159195</v>
      </c>
      <c r="H63" s="12" t="n">
        <f aca="false">F63*$C$18</f>
        <v>0.16262961890348</v>
      </c>
      <c r="I63" s="12" t="n">
        <f aca="false">(F63+G63)*C$22</f>
        <v>0.0310683445365061</v>
      </c>
      <c r="J63" s="12" t="n">
        <f aca="false">(F63+G63+H63+I63)*$C$19</f>
        <v>0.231675559627002</v>
      </c>
      <c r="K63" s="13" t="n">
        <f aca="false">ROUND((F63+G63+H63+J63+I63),2)</f>
        <v>1</v>
      </c>
    </row>
    <row r="64" customFormat="false" ht="15" hidden="false" customHeight="false" outlineLevel="0" collapsed="false">
      <c r="A64" s="11" t="s">
        <v>123</v>
      </c>
      <c r="B64" s="11" t="s">
        <v>124</v>
      </c>
      <c r="C64" s="11" t="n">
        <v>0.078</v>
      </c>
      <c r="D64" s="11" t="s">
        <v>39</v>
      </c>
      <c r="E64" s="11" t="n">
        <v>3</v>
      </c>
      <c r="F64" s="12" t="n">
        <f aca="false">(($C$6*$D$9*$C$21/$C$7*C64)*(1+$C$10+$C$11))*(1+$C$12+$D$14+$C$15)*(1+$C$16)+($C$6*$C$20/$C$7*C64)</f>
        <v>0.33870586046752</v>
      </c>
      <c r="G64" s="12" t="n">
        <f aca="false">F64*$C$17</f>
        <v>0.117124486549668</v>
      </c>
      <c r="H64" s="12" t="n">
        <f aca="false">F64*$C$18</f>
        <v>0.128132427014863</v>
      </c>
      <c r="I64" s="12" t="n">
        <f aca="false">(F64+G64)*C$22</f>
        <v>0.024478089634823</v>
      </c>
      <c r="J64" s="12" t="n">
        <f aca="false">(F64+G64+H64+I64)*$C$19</f>
        <v>0.182532259100062</v>
      </c>
      <c r="K64" s="13" t="n">
        <f aca="false">ROUND((F64+G64+H64+J64+I64),2)</f>
        <v>0.79</v>
      </c>
    </row>
    <row r="65" customFormat="false" ht="16.5" hidden="false" customHeight="true" outlineLevel="0" collapsed="false">
      <c r="A65" s="11" t="s">
        <v>125</v>
      </c>
      <c r="B65" s="11" t="s">
        <v>126</v>
      </c>
      <c r="C65" s="11" t="n">
        <v>0.23</v>
      </c>
      <c r="D65" s="11" t="s">
        <v>39</v>
      </c>
      <c r="E65" s="11" t="n">
        <v>4</v>
      </c>
      <c r="F65" s="12" t="n">
        <f aca="false">(($C$6*$E$9*$C$21/$C$7*C65)*(1+$C$10+$C$11))*(1+$C$12+$D$14+$C$15)*(1+$C$16)+($C$6*$C$20/$C$7*C65)</f>
        <v>1.15865215208757</v>
      </c>
      <c r="G65" s="12" t="n">
        <f aca="false">F65*$C$17</f>
        <v>0.400661914191883</v>
      </c>
      <c r="H65" s="12" t="n">
        <f aca="false">F65*$C$18</f>
        <v>0.438318109134729</v>
      </c>
      <c r="I65" s="12" t="n">
        <f aca="false">(F65+G65)*C$22</f>
        <v>0.0837351653592068</v>
      </c>
      <c r="J65" s="12" t="n">
        <f aca="false">(F65+G65+H65+I65)*$C$19</f>
        <v>0.624410202232018</v>
      </c>
      <c r="K65" s="13" t="n">
        <f aca="false">ROUND((F65+G65+H65+J65+I65),2)</f>
        <v>2.71</v>
      </c>
    </row>
    <row r="66" customFormat="false" ht="16.5" hidden="false" customHeight="true" outlineLevel="0" collapsed="false">
      <c r="A66" s="11" t="s">
        <v>127</v>
      </c>
      <c r="B66" s="11" t="s">
        <v>128</v>
      </c>
      <c r="C66" s="11" t="n">
        <v>0.08</v>
      </c>
      <c r="D66" s="11" t="s">
        <v>96</v>
      </c>
      <c r="E66" s="11" t="n">
        <v>3</v>
      </c>
      <c r="F66" s="12" t="n">
        <f aca="false">(($C$6*$D$9*$C$21/$C$7*C66)*(1+$C$10+$C$11))*(1+$C$12+$D$14+$C$15)*(1+$C$16)+($C$6*$C$20/$C$7*C66)</f>
        <v>0.347390626120533</v>
      </c>
      <c r="G66" s="12" t="n">
        <f aca="false">F66*$C$17</f>
        <v>0.12012767851248</v>
      </c>
      <c r="H66" s="12" t="n">
        <f aca="false">F66*$C$18</f>
        <v>0.131417873861398</v>
      </c>
      <c r="I66" s="12" t="n">
        <f aca="false">(F66+G66)*C$22</f>
        <v>0.0251057329587928</v>
      </c>
      <c r="J66" s="12" t="n">
        <f aca="false">(F66+G66+H66+I66)*$C$19</f>
        <v>0.187212573435961</v>
      </c>
      <c r="K66" s="13" t="n">
        <f aca="false">ROUND((F66+G66+H66+J66+I66),2)</f>
        <v>0.81</v>
      </c>
    </row>
    <row r="67" customFormat="false" ht="18" hidden="false" customHeight="true" outlineLevel="0" collapsed="false">
      <c r="A67" s="11" t="s">
        <v>129</v>
      </c>
      <c r="B67" s="11" t="s">
        <v>130</v>
      </c>
      <c r="C67" s="11" t="n">
        <v>0.28</v>
      </c>
      <c r="D67" s="11" t="s">
        <v>39</v>
      </c>
      <c r="E67" s="11" t="n">
        <v>2</v>
      </c>
      <c r="F67" s="12" t="n">
        <f aca="false">(($C$6*$C$9*$C$21/$C$7*C67)*(1+$C$10+$C$11))*(1+$C$12+$D$14+$C$15)*(1+$C$16)+($C$6*$C$20/$C$7*C67)</f>
        <v>1.04774667312299</v>
      </c>
      <c r="G67" s="12" t="n">
        <f aca="false">F67*$C$17</f>
        <v>0.362310799565929</v>
      </c>
      <c r="H67" s="12" t="n">
        <f aca="false">F67*$C$18</f>
        <v>0.396362566442426</v>
      </c>
      <c r="I67" s="12" t="n">
        <f aca="false">(F67+G67)*C$22</f>
        <v>0.0757200862833948</v>
      </c>
      <c r="J67" s="12" t="n">
        <f aca="false">(F67+G67+H67+I67)*$C$19</f>
        <v>0.564642037624421</v>
      </c>
      <c r="K67" s="13" t="n">
        <f aca="false">ROUND((F67+G67+H67+J67+I67),2)</f>
        <v>2.45</v>
      </c>
    </row>
    <row r="68" customFormat="false" ht="16.5" hidden="false" customHeight="true" outlineLevel="0" collapsed="false">
      <c r="A68" s="11" t="s">
        <v>131</v>
      </c>
      <c r="B68" s="11" t="s">
        <v>132</v>
      </c>
      <c r="C68" s="11" t="n">
        <v>0.34</v>
      </c>
      <c r="D68" s="11" t="s">
        <v>39</v>
      </c>
      <c r="E68" s="11" t="n">
        <v>4</v>
      </c>
      <c r="F68" s="12" t="n">
        <f aca="false">(($C$6*$E$9*$C$21/$C$7*C68)*(1+$C$10+$C$11))*(1+$C$12+$D$14+$C$15)*(1+$C$16)+($C$6*$C$20/$C$7*C68)</f>
        <v>1.71279013786859</v>
      </c>
      <c r="G68" s="12" t="n">
        <f aca="false">F68*$C$17</f>
        <v>0.592282829674957</v>
      </c>
      <c r="H68" s="12" t="n">
        <f aca="false">F68*$C$18</f>
        <v>0.647948509155687</v>
      </c>
      <c r="I68" s="12" t="n">
        <f aca="false">(F68+G68)*C$22</f>
        <v>0.123782418357088</v>
      </c>
      <c r="J68" s="12" t="n">
        <f aca="false">(F68+G68+H68+I68)*$C$19</f>
        <v>0.923041168516896</v>
      </c>
      <c r="K68" s="13" t="n">
        <f aca="false">ROUND((F68+G68+H68+J68+I68),2)</f>
        <v>4</v>
      </c>
    </row>
    <row r="69" customFormat="false" ht="16.5" hidden="false" customHeight="true" outlineLevel="0" collapsed="false">
      <c r="A69" s="11" t="s">
        <v>133</v>
      </c>
      <c r="B69" s="11" t="s">
        <v>134</v>
      </c>
      <c r="C69" s="11" t="n">
        <v>0.4</v>
      </c>
      <c r="D69" s="11" t="s">
        <v>39</v>
      </c>
      <c r="E69" s="11" t="n">
        <v>4</v>
      </c>
      <c r="F69" s="12" t="n">
        <f aca="false">(($C$6*$E$9*$C$21/$C$7*C69)*(1+$C$10+$C$11))*(1+$C$12+$D$14+$C$15)*(1+$C$16)+($C$6*$C$20/$C$7*C69)</f>
        <v>2.01504722102187</v>
      </c>
      <c r="G69" s="12" t="n">
        <f aca="false">F69*$C$17</f>
        <v>0.696803329029362</v>
      </c>
      <c r="H69" s="12" t="n">
        <f aca="false">F69*$C$18</f>
        <v>0.762292363712572</v>
      </c>
      <c r="I69" s="12" t="n">
        <f aca="false">(F69+G69)*C$22</f>
        <v>0.145626374537751</v>
      </c>
      <c r="J69" s="12" t="n">
        <f aca="false">(F69+G69+H69+I69)*$C$19</f>
        <v>1.08593078649047</v>
      </c>
      <c r="K69" s="13" t="n">
        <f aca="false">ROUND((F69+G69+H69+J69+I69),2)</f>
        <v>4.71</v>
      </c>
    </row>
    <row r="70" customFormat="false" ht="26.25" hidden="false" customHeight="true" outlineLevel="0" collapsed="false">
      <c r="A70" s="11" t="s">
        <v>135</v>
      </c>
      <c r="B70" s="11" t="s">
        <v>136</v>
      </c>
      <c r="C70" s="11" t="n">
        <v>0.47</v>
      </c>
      <c r="D70" s="11" t="s">
        <v>39</v>
      </c>
      <c r="E70" s="11" t="n">
        <v>3</v>
      </c>
      <c r="F70" s="12" t="n">
        <f aca="false">(($C$6*$D$9*$C$21/$C$7*C70)*(1+$C$10+$C$11))*(1+$C$12+$D$14+$C$15)*(1+$C$16)+($C$6*$C$20/$C$7*C70)</f>
        <v>2.04091992845813</v>
      </c>
      <c r="G70" s="12" t="n">
        <f aca="false">F70*$C$17</f>
        <v>0.705750111260822</v>
      </c>
      <c r="H70" s="12" t="n">
        <f aca="false">F70*$C$18</f>
        <v>0.772080008935712</v>
      </c>
      <c r="I70" s="12" t="n">
        <f aca="false">(F70+G70)*C$22</f>
        <v>0.147496181132908</v>
      </c>
      <c r="J70" s="12" t="n">
        <f aca="false">(F70+G70+H70+I70)*$C$19</f>
        <v>1.09987386893627</v>
      </c>
      <c r="K70" s="13" t="n">
        <f aca="false">ROUND((F70+G70+H70+J70+I70),2)</f>
        <v>4.77</v>
      </c>
    </row>
    <row r="71" customFormat="false" ht="16.5" hidden="false" customHeight="true" outlineLevel="0" collapsed="false">
      <c r="A71" s="11" t="s">
        <v>137</v>
      </c>
      <c r="B71" s="11" t="s">
        <v>138</v>
      </c>
      <c r="C71" s="11" t="n">
        <v>0.45</v>
      </c>
      <c r="D71" s="11" t="s">
        <v>96</v>
      </c>
      <c r="E71" s="11" t="n">
        <v>3</v>
      </c>
      <c r="F71" s="12" t="n">
        <f aca="false">(($C$6*$D$9*$C$21/$C$7*C71)*(1+$C$10+$C$11))*(1+$C$12+$D$14+$C$15)*(1+$C$16)+($C$6*$C$20/$C$7*C71)</f>
        <v>1.954072271928</v>
      </c>
      <c r="G71" s="12" t="n">
        <f aca="false">F71*$C$17</f>
        <v>0.675718191632703</v>
      </c>
      <c r="H71" s="12" t="n">
        <f aca="false">F71*$C$18</f>
        <v>0.739225540470363</v>
      </c>
      <c r="I71" s="12" t="n">
        <f aca="false">(F71+G71)*C$22</f>
        <v>0.14121974789321</v>
      </c>
      <c r="J71" s="12" t="n">
        <f aca="false">(F71+G71+H71+I71)*$C$19</f>
        <v>1.05307072557728</v>
      </c>
      <c r="K71" s="13" t="n">
        <f aca="false">ROUND((F71+G71+H71+J71+I71),2)</f>
        <v>4.56</v>
      </c>
    </row>
    <row r="72" customFormat="false" ht="18.75" hidden="false" customHeight="true" outlineLevel="0" collapsed="false">
      <c r="A72" s="11" t="s">
        <v>139</v>
      </c>
      <c r="B72" s="11" t="s">
        <v>140</v>
      </c>
      <c r="C72" s="11" t="n">
        <v>0.35</v>
      </c>
      <c r="D72" s="11" t="s">
        <v>96</v>
      </c>
      <c r="E72" s="11" t="n">
        <v>3</v>
      </c>
      <c r="F72" s="12" t="n">
        <f aca="false">(($C$6*$D$9*$C$21/$C$7*C72)*(1+$C$10+$C$11))*(1+$C$12+$D$14+$C$15)*(1+$C$16)+($C$6*$C$20/$C$7*C72)</f>
        <v>1.51983398927733</v>
      </c>
      <c r="G72" s="12" t="n">
        <f aca="false">F72*$C$17</f>
        <v>0.525558593492102</v>
      </c>
      <c r="H72" s="12" t="n">
        <f aca="false">F72*$C$18</f>
        <v>0.574953198143615</v>
      </c>
      <c r="I72" s="12" t="n">
        <f aca="false">(F72+G72)*C$22</f>
        <v>0.109837581694719</v>
      </c>
      <c r="J72" s="12" t="n">
        <f aca="false">(F72+G72+H72+I72)*$C$19</f>
        <v>0.819055008782331</v>
      </c>
      <c r="K72" s="13" t="n">
        <f aca="false">ROUND((F72+G72+H72+J72+I72),2)</f>
        <v>3.55</v>
      </c>
    </row>
    <row r="73" customFormat="false" ht="30.75" hidden="false" customHeight="true" outlineLevel="0" collapsed="false">
      <c r="A73" s="11" t="s">
        <v>141</v>
      </c>
      <c r="B73" s="14" t="s">
        <v>142</v>
      </c>
      <c r="C73" s="11" t="n">
        <v>0.53</v>
      </c>
      <c r="D73" s="11" t="s">
        <v>39</v>
      </c>
      <c r="E73" s="11" t="n">
        <v>3</v>
      </c>
      <c r="F73" s="12" t="n">
        <f aca="false">(($C$6*$D$9*$C$21/$C$7*C73)*(1+$C$10+$C$11))*(1+$C$12+$D$14+$C$15)*(1+$C$16)+($C$6*$C$20/$C$7*C73)</f>
        <v>2.30146289804853</v>
      </c>
      <c r="G73" s="12" t="n">
        <f aca="false">F73*$C$17</f>
        <v>0.795845870145183</v>
      </c>
      <c r="H73" s="12" t="n">
        <f aca="false">F73*$C$18</f>
        <v>0.870643414331761</v>
      </c>
      <c r="I73" s="12" t="n">
        <f aca="false">(F73+G73)*C$22</f>
        <v>0.166325480852003</v>
      </c>
      <c r="J73" s="12" t="n">
        <f aca="false">(F73+G73+H73+I73)*$C$19</f>
        <v>1.24028329901324</v>
      </c>
      <c r="K73" s="13" t="n">
        <f aca="false">ROUND((F73+G73+H73+J73+I73),2)</f>
        <v>5.37</v>
      </c>
    </row>
    <row r="74" customFormat="false" ht="30" hidden="false" customHeight="true" outlineLevel="0" collapsed="false">
      <c r="A74" s="11" t="s">
        <v>143</v>
      </c>
      <c r="B74" s="11" t="s">
        <v>144</v>
      </c>
      <c r="C74" s="11" t="n">
        <v>0.58</v>
      </c>
      <c r="D74" s="11" t="s">
        <v>39</v>
      </c>
      <c r="E74" s="11" t="n">
        <v>3</v>
      </c>
      <c r="F74" s="12" t="n">
        <f aca="false">(($C$6*$D$9*$C$21/$C$7*C74)*(1+$C$10+$C$11))*(1+$C$12+$D$14+$C$15)*(1+$C$16)+($C$6*$C$20/$C$7*C74)</f>
        <v>2.51858203937387</v>
      </c>
      <c r="G74" s="12" t="n">
        <f aca="false">F74*$C$17</f>
        <v>0.870925669215483</v>
      </c>
      <c r="H74" s="12" t="n">
        <f aca="false">F74*$C$18</f>
        <v>0.952779585495134</v>
      </c>
      <c r="I74" s="12" t="n">
        <f aca="false">(F74+G74)*C$22</f>
        <v>0.182016563951248</v>
      </c>
      <c r="J74" s="12" t="n">
        <f aca="false">(F74+G74+H74+I74)*$C$19</f>
        <v>1.35729115741072</v>
      </c>
      <c r="K74" s="13" t="n">
        <f aca="false">ROUND((F74+G74+H74+J74+I74),2)</f>
        <v>5.88</v>
      </c>
    </row>
    <row r="75" customFormat="false" ht="30.75" hidden="false" customHeight="true" outlineLevel="0" collapsed="false">
      <c r="A75" s="11" t="s">
        <v>145</v>
      </c>
      <c r="B75" s="11" t="s">
        <v>146</v>
      </c>
      <c r="C75" s="11" t="n">
        <v>0.63</v>
      </c>
      <c r="D75" s="11" t="s">
        <v>39</v>
      </c>
      <c r="E75" s="11" t="n">
        <v>3</v>
      </c>
      <c r="F75" s="12" t="n">
        <f aca="false">(($C$6*$D$9*$C$21/$C$7*C75)*(1+$C$10+$C$11))*(1+$C$12+$D$14+$C$15)*(1+$C$16)+($C$6*$C$20/$C$7*C75)</f>
        <v>2.7357011806992</v>
      </c>
      <c r="G75" s="12" t="n">
        <f aca="false">F75*$C$17</f>
        <v>0.946005468285784</v>
      </c>
      <c r="H75" s="12" t="n">
        <f aca="false">F75*$C$18</f>
        <v>1.03491575665851</v>
      </c>
      <c r="I75" s="12" t="n">
        <f aca="false">(F75+G75)*C$22</f>
        <v>0.197707647050494</v>
      </c>
      <c r="J75" s="12" t="n">
        <f aca="false">(F75+G75+H75+I75)*$C$19</f>
        <v>1.4742990158082</v>
      </c>
      <c r="K75" s="13" t="n">
        <f aca="false">ROUND((F75+G75+H75+J75+I75),2)</f>
        <v>6.39</v>
      </c>
    </row>
    <row r="76" customFormat="false" ht="30" hidden="false" customHeight="true" outlineLevel="0" collapsed="false">
      <c r="A76" s="11" t="s">
        <v>147</v>
      </c>
      <c r="B76" s="11" t="s">
        <v>148</v>
      </c>
      <c r="C76" s="11" t="n">
        <v>0.72</v>
      </c>
      <c r="D76" s="11" t="s">
        <v>39</v>
      </c>
      <c r="E76" s="11" t="n">
        <v>3</v>
      </c>
      <c r="F76" s="12" t="n">
        <f aca="false">(($C$6*$D$9*$C$21/$C$7*C76)*(1+$C$10+$C$11))*(1+$C$12+$D$14+$C$15)*(1+$C$16)+($C$6*$C$20/$C$7*C76)</f>
        <v>3.1265156350848</v>
      </c>
      <c r="G76" s="12" t="n">
        <f aca="false">F76*$C$17</f>
        <v>1.08114910661232</v>
      </c>
      <c r="H76" s="12" t="n">
        <f aca="false">F76*$C$18</f>
        <v>1.18276086475258</v>
      </c>
      <c r="I76" s="12" t="n">
        <f aca="false">(F76+G76)*C$22</f>
        <v>0.225951596629136</v>
      </c>
      <c r="J76" s="12" t="n">
        <f aca="false">(F76+G76+H76+I76)*$C$19</f>
        <v>1.68491316092365</v>
      </c>
      <c r="K76" s="13" t="n">
        <f aca="false">ROUND((F76+G76+H76+J76+I76),2)</f>
        <v>7.3</v>
      </c>
    </row>
    <row r="77" customFormat="false" ht="17.25" hidden="false" customHeight="true" outlineLevel="0" collapsed="false">
      <c r="A77" s="11" t="s">
        <v>149</v>
      </c>
      <c r="B77" s="11" t="s">
        <v>150</v>
      </c>
      <c r="C77" s="11" t="n">
        <v>1.09</v>
      </c>
      <c r="D77" s="11" t="s">
        <v>39</v>
      </c>
      <c r="E77" s="11" t="n">
        <v>3</v>
      </c>
      <c r="F77" s="12" t="n">
        <f aca="false">(($C$6*$D$9*$C$21/$C$7*C77)*(1+$C$10+$C$11))*(1+$C$12+$D$14+$C$15)*(1+$C$16)+($C$6*$C$20/$C$7*C77)</f>
        <v>4.73319728089227</v>
      </c>
      <c r="G77" s="12" t="n">
        <f aca="false">F77*$C$17</f>
        <v>1.63673961973255</v>
      </c>
      <c r="H77" s="12" t="n">
        <f aca="false">F77*$C$18</f>
        <v>1.79056853136155</v>
      </c>
      <c r="I77" s="12" t="n">
        <f aca="false">(F77+G77)*C$22</f>
        <v>0.342065611563552</v>
      </c>
      <c r="J77" s="12" t="n">
        <f aca="false">(F77+G77+H77+I77)*$C$19</f>
        <v>2.55077131306497</v>
      </c>
      <c r="K77" s="13" t="n">
        <f aca="false">ROUND((F77+G77+H77+J77+I77),2)</f>
        <v>11.05</v>
      </c>
    </row>
    <row r="78" customFormat="false" ht="30.75" hidden="false" customHeight="true" outlineLevel="0" collapsed="false">
      <c r="A78" s="11" t="s">
        <v>151</v>
      </c>
      <c r="B78" s="11" t="s">
        <v>152</v>
      </c>
      <c r="C78" s="11"/>
      <c r="D78" s="11" t="s">
        <v>39</v>
      </c>
      <c r="E78" s="11" t="n">
        <v>4</v>
      </c>
      <c r="F78" s="12" t="n">
        <f aca="false">(($C$6*$E$9*$C$21/$C$7*C78)*(1+$C$10+$C$11))*(1+$C$12+$D$14+$C$15)*(1+$C$16)+($C$6*$C$20/$C$7*C78)</f>
        <v>0</v>
      </c>
      <c r="G78" s="12"/>
      <c r="H78" s="12"/>
      <c r="I78" s="12" t="n">
        <f aca="false">(F78+G78)*C$22</f>
        <v>0</v>
      </c>
      <c r="J78" s="12" t="n">
        <f aca="false">(F78+G78+H78+I78)*$C$19</f>
        <v>0</v>
      </c>
      <c r="K78" s="13" t="n">
        <f aca="false">ROUND((F78+G78+H78+J78+I78),2)</f>
        <v>0</v>
      </c>
    </row>
    <row r="79" customFormat="false" ht="15" hidden="false" customHeight="false" outlineLevel="0" collapsed="false">
      <c r="A79" s="11" t="s">
        <v>153</v>
      </c>
      <c r="B79" s="11" t="n">
        <v>1</v>
      </c>
      <c r="C79" s="11" t="n">
        <v>1.46</v>
      </c>
      <c r="D79" s="11"/>
      <c r="E79" s="11"/>
      <c r="F79" s="12" t="n">
        <f aca="false">(($C$6*$E$9*$C$21/$C$7*C79)*(1+$C$10+$C$11))*(1+$C$12+$D$14+$C$15)*(1+$C$16)+($C$6*$C$20/$C$7*C79)</f>
        <v>7.35492235672981</v>
      </c>
      <c r="G79" s="12" t="n">
        <f aca="false">F79*$C$17</f>
        <v>2.54333215095717</v>
      </c>
      <c r="H79" s="12" t="n">
        <f aca="false">F79*$C$18</f>
        <v>2.78236712755089</v>
      </c>
      <c r="I79" s="12" t="n">
        <f aca="false">(F79+G79)*C$22</f>
        <v>0.531536267062791</v>
      </c>
      <c r="J79" s="12" t="n">
        <f aca="false">(F79+G79+H79+I79)*$C$19</f>
        <v>3.9636473706902</v>
      </c>
      <c r="K79" s="13" t="n">
        <f aca="false">ROUND((F79+G79+H79+J79+I79),2)</f>
        <v>17.18</v>
      </c>
    </row>
    <row r="80" customFormat="false" ht="15" hidden="false" customHeight="false" outlineLevel="0" collapsed="false">
      <c r="A80" s="11" t="s">
        <v>154</v>
      </c>
      <c r="B80" s="11" t="n">
        <v>2</v>
      </c>
      <c r="C80" s="11" t="n">
        <v>1.75</v>
      </c>
      <c r="D80" s="11"/>
      <c r="E80" s="11"/>
      <c r="F80" s="12" t="n">
        <f aca="false">(($C$6*$E$9*$C$21/$C$7*C80)*(1+$C$10+$C$11))*(1+$C$12+$D$14+$C$15)*(1+$C$16)+($C$6*$C$20/$C$7*C80)</f>
        <v>8.81583159197067</v>
      </c>
      <c r="G80" s="12" t="n">
        <f aca="false">F80*$C$17</f>
        <v>3.04851456450346</v>
      </c>
      <c r="H80" s="12" t="n">
        <f aca="false">F80*$C$18</f>
        <v>3.3350290912425</v>
      </c>
      <c r="I80" s="12" t="n">
        <f aca="false">(F80+G80)*C$22</f>
        <v>0.63711538860266</v>
      </c>
      <c r="J80" s="12" t="n">
        <f aca="false">(F80+G80+H80+I80)*$C$19</f>
        <v>4.75094719089579</v>
      </c>
      <c r="K80" s="13" t="n">
        <f aca="false">ROUND((F80+G80+H80+J80+I80),2)</f>
        <v>20.59</v>
      </c>
    </row>
    <row r="81" customFormat="false" ht="15" hidden="false" customHeight="false" outlineLevel="0" collapsed="false">
      <c r="A81" s="11" t="s">
        <v>155</v>
      </c>
      <c r="B81" s="11" t="n">
        <v>3</v>
      </c>
      <c r="C81" s="11" t="n">
        <v>2.09</v>
      </c>
      <c r="D81" s="11"/>
      <c r="E81" s="11"/>
      <c r="F81" s="12" t="n">
        <f aca="false">(($C$6*$E$9*$C$21/$C$7*C81)*(1+$C$10+$C$11))*(1+$C$12+$D$14+$C$15)*(1+$C$16)+($C$6*$C$20/$C$7*C81)</f>
        <v>10.5286217298393</v>
      </c>
      <c r="G81" s="12" t="n">
        <f aca="false">F81*$C$17</f>
        <v>3.64079739417841</v>
      </c>
      <c r="H81" s="12" t="n">
        <f aca="false">F81*$C$18</f>
        <v>3.98297760039819</v>
      </c>
      <c r="I81" s="12" t="n">
        <f aca="false">(F81+G81)*C$22</f>
        <v>0.760897806959749</v>
      </c>
      <c r="J81" s="12" t="n">
        <f aca="false">(F81+G81+H81+I81)*$C$19</f>
        <v>5.67398835941268</v>
      </c>
      <c r="K81" s="13" t="n">
        <f aca="false">ROUND((F81+G81+H81+J81+I81),2)</f>
        <v>24.59</v>
      </c>
    </row>
    <row r="82" customFormat="false" ht="27.75" hidden="false" customHeight="true" outlineLevel="0" collapsed="false">
      <c r="A82" s="11" t="s">
        <v>156</v>
      </c>
      <c r="B82" s="11" t="s">
        <v>157</v>
      </c>
      <c r="C82" s="11" t="n">
        <v>1.03</v>
      </c>
      <c r="D82" s="11" t="s">
        <v>39</v>
      </c>
      <c r="E82" s="11" t="n">
        <v>4</v>
      </c>
      <c r="F82" s="12" t="n">
        <f aca="false">(($C$6*$E$9*$C$21/$C$7*C82)*(1+$C$10+$C$11))*(1+$C$12+$D$14+$C$15)*(1+$C$16)+($C$6*$C$20/$C$7*C82)</f>
        <v>5.18874659413131</v>
      </c>
      <c r="G82" s="12" t="n">
        <f aca="false">F82*$C$17</f>
        <v>1.79426857225061</v>
      </c>
      <c r="H82" s="12" t="n">
        <f aca="false">F82*$C$18</f>
        <v>1.96290283655987</v>
      </c>
      <c r="I82" s="12" t="n">
        <f aca="false">(F82+G82)*C$22</f>
        <v>0.374987914434709</v>
      </c>
      <c r="J82" s="12" t="n">
        <f aca="false">(F82+G82+H82+I82)*$C$19</f>
        <v>2.79627177521295</v>
      </c>
      <c r="K82" s="13" t="n">
        <f aca="false">ROUND((F82+G82+H82+J82+I82),2)</f>
        <v>12.12</v>
      </c>
    </row>
    <row r="83" customFormat="false" ht="18.75" hidden="false" customHeight="true" outlineLevel="0" collapsed="false">
      <c r="A83" s="11" t="s">
        <v>158</v>
      </c>
      <c r="B83" s="11" t="s">
        <v>159</v>
      </c>
      <c r="C83" s="11" t="n">
        <v>0.47</v>
      </c>
      <c r="D83" s="11" t="s">
        <v>39</v>
      </c>
      <c r="E83" s="11" t="n">
        <v>3</v>
      </c>
      <c r="F83" s="12" t="n">
        <f aca="false">(($C$6*$D$9*$C$21/$C$7*C83)*(1+$C$10+$C$11))*(1+$C$12+$D$14+$C$15)*(1+$C$16)+($C$6*$C$20/$C$7*C83)</f>
        <v>2.04091992845813</v>
      </c>
      <c r="G83" s="12" t="n">
        <f aca="false">F83*$C$17</f>
        <v>0.705750111260822</v>
      </c>
      <c r="H83" s="12" t="n">
        <f aca="false">F83*$C$18</f>
        <v>0.772080008935712</v>
      </c>
      <c r="I83" s="12" t="n">
        <f aca="false">(F83+G83)*C$22</f>
        <v>0.147496181132908</v>
      </c>
      <c r="J83" s="12" t="n">
        <f aca="false">(F83+G83+H83+I83)*$C$19</f>
        <v>1.09987386893627</v>
      </c>
      <c r="K83" s="13" t="n">
        <f aca="false">ROUND((F83+G83+H83+J83+I83),2)</f>
        <v>4.77</v>
      </c>
    </row>
    <row r="84" customFormat="false" ht="18.75" hidden="false" customHeight="true" outlineLevel="0" collapsed="false">
      <c r="A84" s="11" t="s">
        <v>160</v>
      </c>
      <c r="B84" s="11" t="s">
        <v>161</v>
      </c>
      <c r="C84" s="11" t="n">
        <v>0.12</v>
      </c>
      <c r="D84" s="11" t="s">
        <v>162</v>
      </c>
      <c r="E84" s="11" t="n">
        <v>3</v>
      </c>
      <c r="F84" s="12" t="n">
        <f aca="false">(($C$6*$D$9*$C$21/$C$7*C84)*(1+$C$10+$C$11))*(1+$C$12+$D$14+$C$15)*(1+$C$16)+($C$6*$C$20/$C$7*C84)</f>
        <v>0.5210859391808</v>
      </c>
      <c r="G84" s="12" t="n">
        <f aca="false">F84*$C$17</f>
        <v>0.180191517768721</v>
      </c>
      <c r="H84" s="12" t="n">
        <f aca="false">F84*$C$18</f>
        <v>0.197126810792097</v>
      </c>
      <c r="I84" s="12" t="n">
        <f aca="false">(F84+G84)*C$22</f>
        <v>0.0376585994381893</v>
      </c>
      <c r="J84" s="12" t="n">
        <f aca="false">(F84+G84+H84+I84)*$C$19</f>
        <v>0.280818860153942</v>
      </c>
      <c r="K84" s="13" t="n">
        <f aca="false">ROUND((F84+G84+H84+J84+I84),2)</f>
        <v>1.22</v>
      </c>
    </row>
    <row r="85" customFormat="false" ht="18.75" hidden="false" customHeight="true" outlineLevel="0" collapsed="false">
      <c r="A85" s="11" t="s">
        <v>163</v>
      </c>
      <c r="B85" s="11" t="s">
        <v>164</v>
      </c>
      <c r="C85" s="11" t="n">
        <v>0.52</v>
      </c>
      <c r="D85" s="11" t="s">
        <v>39</v>
      </c>
      <c r="E85" s="11" t="n">
        <v>4</v>
      </c>
      <c r="F85" s="12" t="n">
        <f aca="false">(($C$6*$E$9*$C$21/$C$7*C85)*(1+$C$10+$C$11))*(1+$C$12+$D$14+$C$15)*(1+$C$16)+($C$6*$C$20/$C$7*C85)</f>
        <v>2.61956138732843</v>
      </c>
      <c r="G85" s="12" t="n">
        <f aca="false">F85*$C$17</f>
        <v>0.90584432773817</v>
      </c>
      <c r="H85" s="12" t="n">
        <f aca="false">F85*$C$18</f>
        <v>0.990980072826344</v>
      </c>
      <c r="I85" s="12" t="n">
        <f aca="false">(F85+G85)*C$22</f>
        <v>0.189314286899076</v>
      </c>
      <c r="J85" s="12" t="n">
        <f aca="false">(F85+G85+H85+I85)*$C$19</f>
        <v>1.41171002243761</v>
      </c>
      <c r="K85" s="13" t="n">
        <f aca="false">ROUND((F85+G85+H85+J85+I85),2)</f>
        <v>6.12</v>
      </c>
    </row>
    <row r="86" customFormat="false" ht="18.75" hidden="false" customHeight="true" outlineLevel="0" collapsed="false">
      <c r="A86" s="11" t="s">
        <v>165</v>
      </c>
      <c r="B86" s="11" t="s">
        <v>166</v>
      </c>
      <c r="C86" s="11" t="n">
        <v>0.11</v>
      </c>
      <c r="D86" s="11" t="s">
        <v>167</v>
      </c>
      <c r="E86" s="11" t="n">
        <v>4</v>
      </c>
      <c r="F86" s="12" t="n">
        <f aca="false">(($C$6*$E$9*$C$21/$C$7*C86)*(1+$C$10+$C$11))*(1+$C$12+$D$14+$C$15)*(1+$C$16)+($C$6*$C$20/$C$7*C86)</f>
        <v>0.554137985781013</v>
      </c>
      <c r="G86" s="12" t="n">
        <f aca="false">F86*$C$17</f>
        <v>0.191620915483074</v>
      </c>
      <c r="H86" s="12" t="n">
        <f aca="false">F86*$C$18</f>
        <v>0.209630400020957</v>
      </c>
      <c r="I86" s="12" t="n">
        <f aca="false">(F86+G86)*C$22</f>
        <v>0.0400472529978815</v>
      </c>
      <c r="J86" s="12" t="n">
        <f aca="false">(F86+G86+H86+I86)*$C$19</f>
        <v>0.298630966284878</v>
      </c>
      <c r="K86" s="13" t="n">
        <f aca="false">ROUND((F86+G86+H86+J86+I86),2)</f>
        <v>1.29</v>
      </c>
    </row>
    <row r="87" customFormat="false" ht="18.75" hidden="false" customHeight="true" outlineLevel="0" collapsed="false">
      <c r="A87" s="11" t="s">
        <v>168</v>
      </c>
      <c r="B87" s="11" t="s">
        <v>169</v>
      </c>
      <c r="C87" s="11" t="n">
        <v>0.024</v>
      </c>
      <c r="D87" s="11" t="s">
        <v>167</v>
      </c>
      <c r="E87" s="11" t="n">
        <v>3</v>
      </c>
      <c r="F87" s="12" t="n">
        <f aca="false">(($C$6*$D$9*$C$21/$C$7*C87)*(1+$C$10+$C$11))*(1+$C$12+$D$14+$C$15)*(1+$C$16)+($C$6*$C$20/$C$7*C87)</f>
        <v>0.10421718783616</v>
      </c>
      <c r="G87" s="12" t="n">
        <f aca="false">F87*$C$17</f>
        <v>0.0360383035537441</v>
      </c>
      <c r="H87" s="12" t="n">
        <f aca="false">F87*$C$18</f>
        <v>0.0394253621584193</v>
      </c>
      <c r="I87" s="12" t="n">
        <f aca="false">(F87+G87)*C$22</f>
        <v>0.00753171988763785</v>
      </c>
      <c r="J87" s="12" t="n">
        <f aca="false">(F87+G87+H87+I87)*$C$19</f>
        <v>0.0561637720307884</v>
      </c>
      <c r="K87" s="13" t="n">
        <f aca="false">ROUND((F87+G87+H87+J87+I87),2)</f>
        <v>0.24</v>
      </c>
    </row>
    <row r="88" customFormat="false" ht="18.75" hidden="false" customHeight="true" outlineLevel="0" collapsed="false">
      <c r="A88" s="11" t="s">
        <v>170</v>
      </c>
      <c r="B88" s="11" t="s">
        <v>171</v>
      </c>
      <c r="C88" s="11" t="n">
        <v>0.152</v>
      </c>
      <c r="D88" s="11" t="s">
        <v>39</v>
      </c>
      <c r="E88" s="11" t="n">
        <v>3</v>
      </c>
      <c r="F88" s="12" t="n">
        <f aca="false">(($C$6*$D$9*$C$21/$C$7*C88)*(1+$C$10+$C$11))*(1+$C$12+$D$14+$C$15)*(1+$C$16)+($C$6*$C$20/$C$7*C88)</f>
        <v>0.660042189629013</v>
      </c>
      <c r="G88" s="12" t="n">
        <f aca="false">F88*$C$17</f>
        <v>0.228242589173713</v>
      </c>
      <c r="H88" s="12" t="n">
        <f aca="false">F88*$C$18</f>
        <v>0.249693960336656</v>
      </c>
      <c r="I88" s="12" t="n">
        <f aca="false">(F88+G88)*C$22</f>
        <v>0.0477008926217064</v>
      </c>
      <c r="J88" s="12" t="n">
        <f aca="false">(F88+G88+H88+I88)*$C$19</f>
        <v>0.355703889528327</v>
      </c>
      <c r="K88" s="13" t="n">
        <f aca="false">ROUND((F88+G88+H88+J88+I88),2)</f>
        <v>1.54</v>
      </c>
    </row>
    <row r="89" customFormat="false" ht="18.75" hidden="false" customHeight="true" outlineLevel="0" collapsed="false">
      <c r="A89" s="11" t="s">
        <v>172</v>
      </c>
      <c r="B89" s="11" t="s">
        <v>173</v>
      </c>
      <c r="C89" s="11" t="n">
        <v>0.07</v>
      </c>
      <c r="D89" s="11" t="s">
        <v>39</v>
      </c>
      <c r="E89" s="11" t="n">
        <v>2</v>
      </c>
      <c r="F89" s="12" t="n">
        <f aca="false">(($C$6*$C$9*$C$21/$C$7*C89)*(1+$C$10+$C$11))*(1+$C$12+$D$14+$C$15)*(1+$C$16)+($C$6*$C$20/$C$7*C89)</f>
        <v>0.261936668280747</v>
      </c>
      <c r="G89" s="12" t="n">
        <f aca="false">F89*$C$17</f>
        <v>0.0905776998914822</v>
      </c>
      <c r="H89" s="12" t="n">
        <f aca="false">F89*$C$18</f>
        <v>0.0990906416106065</v>
      </c>
      <c r="I89" s="12" t="n">
        <f aca="false">(F89+G89)*C$22</f>
        <v>0.0189300215708487</v>
      </c>
      <c r="J89" s="12" t="n">
        <f aca="false">(F89+G89+H89+I89)*$C$19</f>
        <v>0.141160509406105</v>
      </c>
      <c r="K89" s="13" t="n">
        <f aca="false">ROUND((F89+G89+H89+J89+I89),2)</f>
        <v>0.61</v>
      </c>
    </row>
    <row r="90" customFormat="false" ht="18.75" hidden="false" customHeight="true" outlineLevel="0" collapsed="false">
      <c r="A90" s="11" t="s">
        <v>174</v>
      </c>
      <c r="B90" s="11" t="s">
        <v>175</v>
      </c>
      <c r="C90" s="11"/>
      <c r="D90" s="11"/>
      <c r="E90" s="11"/>
      <c r="F90" s="12" t="n">
        <f aca="false">(($C$6*$E$9*$C$21/$C$7*C90)*(1+$C$10+$C$11))*(1+$C$12+$D$14+$C$15)*(1+$C$16)+($C$6*$C$20/$C$7*C90)</f>
        <v>0</v>
      </c>
      <c r="G90" s="12"/>
      <c r="H90" s="12"/>
      <c r="I90" s="12" t="n">
        <f aca="false">(F90+G90)*C$22</f>
        <v>0</v>
      </c>
      <c r="J90" s="12" t="n">
        <f aca="false">(F90+G90+H90+I90)*$C$19</f>
        <v>0</v>
      </c>
      <c r="K90" s="13" t="n">
        <f aca="false">ROUND((F90+G90+H90+J90+I90),2)</f>
        <v>0</v>
      </c>
    </row>
    <row r="91" customFormat="false" ht="18.75" hidden="false" customHeight="true" outlineLevel="0" collapsed="false">
      <c r="A91" s="11" t="s">
        <v>176</v>
      </c>
      <c r="B91" s="11"/>
      <c r="C91" s="11" t="n">
        <v>0.59</v>
      </c>
      <c r="D91" s="11" t="s">
        <v>39</v>
      </c>
      <c r="E91" s="11" t="n">
        <v>4</v>
      </c>
      <c r="F91" s="12" t="n">
        <f aca="false">(($C$6*$E$9*$C$21/$C$7*C91)*(1+$C$10+$C$11))*(1+$C$12+$D$14+$C$15)*(1+$C$16)+($C$6*$C$20/$C$7*C91)</f>
        <v>2.97219465100725</v>
      </c>
      <c r="G91" s="12" t="n">
        <f aca="false">F91*$C$17</f>
        <v>1.02778491031831</v>
      </c>
      <c r="H91" s="12" t="n">
        <f aca="false">F91*$C$18</f>
        <v>1.12438123647604</v>
      </c>
      <c r="I91" s="12" t="n">
        <f aca="false">(F91+G91)*C$22</f>
        <v>0.214798902443183</v>
      </c>
      <c r="J91" s="12" t="n">
        <f aca="false">(F91+G91+H91+I91)*$C$19</f>
        <v>1.60174791007344</v>
      </c>
      <c r="K91" s="13" t="n">
        <f aca="false">ROUND((F91+G91+H91+J91+I91),2)</f>
        <v>6.94</v>
      </c>
    </row>
    <row r="92" customFormat="false" ht="18.75" hidden="false" customHeight="true" outlineLevel="0" collapsed="false">
      <c r="A92" s="11" t="s">
        <v>177</v>
      </c>
      <c r="B92" s="11"/>
      <c r="C92" s="11" t="n">
        <v>1.01</v>
      </c>
      <c r="D92" s="11" t="s">
        <v>39</v>
      </c>
      <c r="E92" s="11" t="n">
        <v>4</v>
      </c>
      <c r="F92" s="12" t="n">
        <f aca="false">(($C$6*$E$9*$C$21/$C$7*C92)*(1+$C$10+$C$11))*(1+$C$12+$D$14+$C$15)*(1+$C$16)+($C$6*$C$20/$C$7*C92)</f>
        <v>5.08799423308021</v>
      </c>
      <c r="G92" s="12" t="n">
        <f aca="false">F92*$C$17</f>
        <v>1.75942840579914</v>
      </c>
      <c r="H92" s="12" t="n">
        <f aca="false">F92*$C$18</f>
        <v>1.92478821837424</v>
      </c>
      <c r="I92" s="12" t="n">
        <f aca="false">(F92+G92)*C$22</f>
        <v>0.367706595707821</v>
      </c>
      <c r="J92" s="12" t="n">
        <f aca="false">(F92+G92+H92+I92)*$C$19</f>
        <v>2.74197523588843</v>
      </c>
      <c r="K92" s="13" t="n">
        <f aca="false">ROUND((F92+G92+H92+J92+I92),2)</f>
        <v>11.88</v>
      </c>
    </row>
    <row r="93" customFormat="false" ht="18.75" hidden="false" customHeight="true" outlineLevel="0" collapsed="false">
      <c r="A93" s="11" t="s">
        <v>178</v>
      </c>
      <c r="B93" s="11" t="s">
        <v>179</v>
      </c>
      <c r="C93" s="11"/>
      <c r="D93" s="11"/>
      <c r="E93" s="11"/>
      <c r="F93" s="12" t="n">
        <f aca="false">(($C$6*$E$9*$C$21/$C$7*C93)*(1+$C$10+$C$11))*(1+$C$12+$D$14+$C$15)*(1+$C$16)+($C$6*$C$20/$C$7*C93)</f>
        <v>0</v>
      </c>
      <c r="G93" s="12"/>
      <c r="H93" s="12"/>
      <c r="I93" s="12" t="n">
        <f aca="false">(F93+G93)*C$22</f>
        <v>0</v>
      </c>
      <c r="J93" s="12" t="n">
        <f aca="false">(F93+G93+H93+I93)*$C$19</f>
        <v>0</v>
      </c>
      <c r="K93" s="13" t="n">
        <f aca="false">ROUND((F93+G93+H93+J93+I93),2)</f>
        <v>0</v>
      </c>
    </row>
    <row r="94" customFormat="false" ht="18.75" hidden="false" customHeight="true" outlineLevel="0" collapsed="false">
      <c r="A94" s="11" t="s">
        <v>176</v>
      </c>
      <c r="B94" s="11"/>
      <c r="C94" s="11" t="n">
        <v>0.51</v>
      </c>
      <c r="D94" s="11" t="s">
        <v>39</v>
      </c>
      <c r="E94" s="11" t="n">
        <v>4</v>
      </c>
      <c r="F94" s="12" t="n">
        <f aca="false">(($C$6*$E$9*$C$21/$C$7*C94)*(1+$C$10+$C$11))*(1+$C$12+$D$14+$C$15)*(1+$C$16)+($C$6*$C$20/$C$7*C94)</f>
        <v>2.56918520680288</v>
      </c>
      <c r="G94" s="12" t="n">
        <f aca="false">F94*$C$17</f>
        <v>0.888424244512436</v>
      </c>
      <c r="H94" s="12" t="n">
        <f aca="false">F94*$C$18</f>
        <v>0.97192276373353</v>
      </c>
      <c r="I94" s="12" t="n">
        <f aca="false">(F94+G94)*C$22</f>
        <v>0.185673627535632</v>
      </c>
      <c r="J94" s="12" t="n">
        <f aca="false">(F94+G94+H94+I94)*$C$19</f>
        <v>1.38456175277534</v>
      </c>
      <c r="K94" s="13" t="n">
        <f aca="false">ROUND((F94+G94+H94+J94+I94),2)</f>
        <v>6</v>
      </c>
    </row>
    <row r="95" customFormat="false" ht="18.75" hidden="false" customHeight="true" outlineLevel="0" collapsed="false">
      <c r="A95" s="11" t="s">
        <v>177</v>
      </c>
      <c r="B95" s="11"/>
      <c r="C95" s="11" t="n">
        <v>0.87</v>
      </c>
      <c r="D95" s="11" t="s">
        <v>39</v>
      </c>
      <c r="E95" s="11" t="n">
        <v>4</v>
      </c>
      <c r="F95" s="12" t="n">
        <f aca="false">(($C$6*$E$9*$C$21/$C$7*C95)*(1+$C$10+$C$11))*(1+$C$12+$D$14+$C$15)*(1+$C$16)+($C$6*$C$20/$C$7*C95)</f>
        <v>4.38272770572256</v>
      </c>
      <c r="G95" s="12" t="n">
        <f aca="false">F95*$C$17</f>
        <v>1.51554724063886</v>
      </c>
      <c r="H95" s="12" t="n">
        <f aca="false">F95*$C$18</f>
        <v>1.65798589107484</v>
      </c>
      <c r="I95" s="12" t="n">
        <f aca="false">(F95+G95)*C$22</f>
        <v>0.316737364619608</v>
      </c>
      <c r="J95" s="12" t="n">
        <f aca="false">(F95+G95+H95+I95)*$C$19</f>
        <v>2.36189946061676</v>
      </c>
      <c r="K95" s="13" t="n">
        <f aca="false">ROUND((F95+G95+H95+J95+I95),2)</f>
        <v>10.23</v>
      </c>
    </row>
    <row r="96" customFormat="false" ht="18.75" hidden="false" customHeight="true" outlineLevel="0" collapsed="false">
      <c r="A96" s="11" t="s">
        <v>180</v>
      </c>
      <c r="B96" s="14" t="s">
        <v>181</v>
      </c>
      <c r="C96" s="11" t="n">
        <v>0.27</v>
      </c>
      <c r="D96" s="11" t="s">
        <v>39</v>
      </c>
      <c r="E96" s="11" t="n">
        <v>4</v>
      </c>
      <c r="F96" s="12" t="n">
        <f aca="false">(($C$6*$E$9*$C$21/$C$7*C96)*(1+$C$10+$C$11))*(1+$C$12+$D$14+$C$15)*(1+$C$16)+($C$6*$C$20/$C$7*C96)</f>
        <v>1.36015687418976</v>
      </c>
      <c r="G96" s="12" t="n">
        <f aca="false">F96*$C$17</f>
        <v>0.470342247094819</v>
      </c>
      <c r="H96" s="12" t="n">
        <f aca="false">F96*$C$18</f>
        <v>0.514547345505986</v>
      </c>
      <c r="I96" s="12" t="n">
        <f aca="false">(F96+G96)*C$22</f>
        <v>0.0982978028129819</v>
      </c>
      <c r="J96" s="12" t="n">
        <f aca="false">(F96+G96+H96+I96)*$C$19</f>
        <v>0.733003280881064</v>
      </c>
      <c r="K96" s="13" t="n">
        <f aca="false">ROUND((F96+G96+H96+J96+I96),2)</f>
        <v>3.18</v>
      </c>
    </row>
    <row r="97" customFormat="false" ht="18.75" hidden="false" customHeight="true" outlineLevel="0" collapsed="false">
      <c r="A97" s="11" t="s">
        <v>182</v>
      </c>
      <c r="B97" s="14" t="s">
        <v>183</v>
      </c>
      <c r="C97" s="11" t="n">
        <v>0.23</v>
      </c>
      <c r="D97" s="11" t="s">
        <v>39</v>
      </c>
      <c r="E97" s="11" t="n">
        <v>4</v>
      </c>
      <c r="F97" s="12" t="n">
        <f aca="false">(($C$6*$E$9*$C$21/$C$7*C97)*(1+$C$10+$C$11))*(1+$C$12+$D$14+$C$15)*(1+$C$16)+($C$6*$C$20/$C$7*C97)</f>
        <v>1.15865215208757</v>
      </c>
      <c r="G97" s="12" t="n">
        <f aca="false">F97*$C$17</f>
        <v>0.400661914191883</v>
      </c>
      <c r="H97" s="12" t="n">
        <f aca="false">F97*$C$18</f>
        <v>0.438318109134729</v>
      </c>
      <c r="I97" s="12" t="n">
        <f aca="false">(F97+G97)*C$22</f>
        <v>0.0837351653592068</v>
      </c>
      <c r="J97" s="12" t="n">
        <f aca="false">(F97+G97+H97+I97)*$C$19</f>
        <v>0.624410202232018</v>
      </c>
      <c r="K97" s="13" t="n">
        <f aca="false">ROUND((F97+G97+H97+J97+I97),2)</f>
        <v>2.71</v>
      </c>
    </row>
    <row r="98" customFormat="false" ht="18.75" hidden="false" customHeight="true" outlineLevel="0" collapsed="false">
      <c r="A98" s="11" t="s">
        <v>184</v>
      </c>
      <c r="B98" s="14" t="s">
        <v>185</v>
      </c>
      <c r="C98" s="11" t="n">
        <v>0.42</v>
      </c>
      <c r="D98" s="11" t="s">
        <v>39</v>
      </c>
      <c r="E98" s="11" t="n">
        <v>4</v>
      </c>
      <c r="F98" s="12" t="n">
        <f aca="false">(($C$6*$E$9*$C$21/$C$7*C98)*(1+$C$10+$C$11))*(1+$C$12+$D$14+$C$15)*(1+$C$16)+($C$6*$C$20/$C$7*C98)</f>
        <v>2.11579958207296</v>
      </c>
      <c r="G98" s="12" t="n">
        <f aca="false">F98*$C$17</f>
        <v>0.73164349548083</v>
      </c>
      <c r="H98" s="12" t="n">
        <f aca="false">F98*$C$18</f>
        <v>0.800406981898201</v>
      </c>
      <c r="I98" s="12" t="n">
        <f aca="false">(F98+G98)*C$22</f>
        <v>0.152907693264639</v>
      </c>
      <c r="J98" s="12" t="n">
        <f aca="false">(F98+G98+H98+I98)*$C$19</f>
        <v>1.14022732581499</v>
      </c>
      <c r="K98" s="13" t="n">
        <f aca="false">ROUND((F98+G98+H98+J98+I98),2)</f>
        <v>4.94</v>
      </c>
    </row>
    <row r="99" customFormat="false" ht="18.75" hidden="false" customHeight="true" outlineLevel="0" collapsed="false">
      <c r="A99" s="11" t="s">
        <v>186</v>
      </c>
      <c r="B99" s="14" t="s">
        <v>187</v>
      </c>
      <c r="C99" s="11" t="n">
        <v>0.47</v>
      </c>
      <c r="D99" s="11" t="s">
        <v>39</v>
      </c>
      <c r="E99" s="11" t="n">
        <v>3</v>
      </c>
      <c r="F99" s="12" t="n">
        <f aca="false">(($C$6*$D$9*$C$21/$C$7*C99)*(1+$C$10+$C$11))*(1+$C$12+$D$14+$C$15)*(1+$C$16)+($C$6*$C$20/$C$7*C99)</f>
        <v>2.04091992845813</v>
      </c>
      <c r="G99" s="12" t="n">
        <f aca="false">F99*$C$17</f>
        <v>0.705750111260822</v>
      </c>
      <c r="H99" s="12" t="n">
        <f aca="false">F99*$C$18</f>
        <v>0.772080008935712</v>
      </c>
      <c r="I99" s="12" t="n">
        <f aca="false">(F99+G99)*C$22</f>
        <v>0.147496181132908</v>
      </c>
      <c r="J99" s="12" t="n">
        <f aca="false">(F99+G99+H99+I99)*$C$19</f>
        <v>1.09987386893627</v>
      </c>
      <c r="K99" s="13" t="n">
        <f aca="false">ROUND((F99+G99+H99+J99+I99),2)</f>
        <v>4.77</v>
      </c>
    </row>
    <row r="100" customFormat="false" ht="18.75" hidden="false" customHeight="true" outlineLevel="0" collapsed="false">
      <c r="A100" s="11" t="s">
        <v>188</v>
      </c>
      <c r="B100" s="14" t="s">
        <v>189</v>
      </c>
      <c r="C100" s="11" t="n">
        <v>0.45</v>
      </c>
      <c r="D100" s="11" t="s">
        <v>39</v>
      </c>
      <c r="E100" s="11" t="n">
        <v>3</v>
      </c>
      <c r="F100" s="12" t="n">
        <f aca="false">(($C$6*$D$9*$C$21/$C$7*C100)*(1+$C$10+$C$11))*(1+$C$12+$D$14+$C$15)*(1+$C$16)+($C$6*$C$20/$C$7*C100)</f>
        <v>1.954072271928</v>
      </c>
      <c r="G100" s="12" t="n">
        <f aca="false">F100*$C$17</f>
        <v>0.675718191632703</v>
      </c>
      <c r="H100" s="12" t="n">
        <f aca="false">F100*$C$18</f>
        <v>0.739225540470363</v>
      </c>
      <c r="I100" s="12" t="n">
        <f aca="false">(F100+G100)*C$22</f>
        <v>0.14121974789321</v>
      </c>
      <c r="J100" s="12" t="n">
        <f aca="false">(F100+G100+H100+I100)*$C$19</f>
        <v>1.05307072557728</v>
      </c>
      <c r="K100" s="13" t="n">
        <f aca="false">ROUND((F100+G100+H100+J100+I100),2)</f>
        <v>4.56</v>
      </c>
    </row>
    <row r="101" customFormat="false" ht="31.5" hidden="false" customHeight="true" outlineLevel="0" collapsed="false">
      <c r="A101" s="11" t="s">
        <v>190</v>
      </c>
      <c r="B101" s="14" t="s">
        <v>191</v>
      </c>
      <c r="C101" s="11" t="n">
        <v>0.48</v>
      </c>
      <c r="D101" s="11" t="s">
        <v>39</v>
      </c>
      <c r="E101" s="11" t="n">
        <v>3</v>
      </c>
      <c r="F101" s="12" t="n">
        <f aca="false">(($C$6*$D$9*$C$21/$C$7*C101)*(1+$C$10+$C$11))*(1+$C$12+$D$14+$C$15)*(1+$C$16)+($C$6*$C$20/$C$7*C101)</f>
        <v>2.0843437567232</v>
      </c>
      <c r="G101" s="12" t="n">
        <f aca="false">F101*$C$17</f>
        <v>0.720766071074883</v>
      </c>
      <c r="H101" s="12" t="n">
        <f aca="false">F101*$C$18</f>
        <v>0.788507243168387</v>
      </c>
      <c r="I101" s="12" t="n">
        <f aca="false">(F101+G101)*C$22</f>
        <v>0.150634397752757</v>
      </c>
      <c r="J101" s="12" t="n">
        <f aca="false">(F101+G101+H101+I101)*$C$19</f>
        <v>1.12327544061577</v>
      </c>
      <c r="K101" s="13" t="n">
        <f aca="false">ROUND((F101+G101+H101+J101+I101),2)</f>
        <v>4.87</v>
      </c>
    </row>
    <row r="102" customFormat="false" ht="18.75" hidden="false" customHeight="true" outlineLevel="0" collapsed="false">
      <c r="A102" s="11" t="s">
        <v>192</v>
      </c>
      <c r="B102" s="14" t="s">
        <v>193</v>
      </c>
      <c r="C102" s="11" t="n">
        <v>0.005</v>
      </c>
      <c r="D102" s="11" t="s">
        <v>39</v>
      </c>
      <c r="E102" s="11" t="n">
        <v>3</v>
      </c>
      <c r="F102" s="12" t="n">
        <f aca="false">(($C$6*$D$9*$C$21/$C$7*C102)*(1+$C$10+$C$11))*(1+$C$12+$D$14+$C$15)*(1+$C$16)+($C$6*$C$20/$C$7*C102)</f>
        <v>0.0217119141325333</v>
      </c>
      <c r="G102" s="12" t="n">
        <f aca="false">F102*$C$17</f>
        <v>0.00750797990703003</v>
      </c>
      <c r="H102" s="12" t="n">
        <f aca="false">F102*$C$18</f>
        <v>0.00821361711633736</v>
      </c>
      <c r="I102" s="12" t="n">
        <f aca="false">(F102+G102)*C$22</f>
        <v>0.00156910830992455</v>
      </c>
      <c r="J102" s="12" t="n">
        <f aca="false">(F102+G102+H102+I102)*$C$19</f>
        <v>0.0117007858397476</v>
      </c>
      <c r="K102" s="13" t="n">
        <f aca="false">ROUND((F102+G102+H102+J102+I102),2)</f>
        <v>0.05</v>
      </c>
    </row>
    <row r="103" customFormat="false" ht="30.75" hidden="false" customHeight="true" outlineLevel="0" collapsed="false">
      <c r="A103" s="11" t="s">
        <v>194</v>
      </c>
      <c r="B103" s="14" t="s">
        <v>195</v>
      </c>
      <c r="C103" s="11" t="n">
        <v>0.42</v>
      </c>
      <c r="D103" s="11" t="s">
        <v>39</v>
      </c>
      <c r="E103" s="11" t="n">
        <v>3</v>
      </c>
      <c r="F103" s="12" t="n">
        <f aca="false">(($C$6*$D$9*$C$21/$C$7*C103)*(1+$C$10+$C$11))*(1+$C$12+$D$14+$C$15)*(1+$C$16)+($C$6*$C$20/$C$7*C103)</f>
        <v>1.8238007871328</v>
      </c>
      <c r="G103" s="12" t="n">
        <f aca="false">F103*$C$17</f>
        <v>0.630670312190522</v>
      </c>
      <c r="H103" s="12" t="n">
        <f aca="false">F103*$C$18</f>
        <v>0.689943837772338</v>
      </c>
      <c r="I103" s="12" t="n">
        <f aca="false">(F103+G103)*C$22</f>
        <v>0.131805098033662</v>
      </c>
      <c r="J103" s="12" t="n">
        <f aca="false">(F103+G103+H103+I103)*$C$19</f>
        <v>0.982866010538797</v>
      </c>
      <c r="K103" s="13" t="n">
        <f aca="false">ROUND((F103+G103+H103+J103+I103),2)</f>
        <v>4.26</v>
      </c>
    </row>
    <row r="104" customFormat="false" ht="18.75" hidden="false" customHeight="true" outlineLevel="0" collapsed="false">
      <c r="A104" s="11" t="s">
        <v>192</v>
      </c>
      <c r="B104" s="14" t="s">
        <v>196</v>
      </c>
      <c r="C104" s="11" t="n">
        <v>0.004</v>
      </c>
      <c r="D104" s="11" t="s">
        <v>39</v>
      </c>
      <c r="E104" s="11" t="n">
        <v>3</v>
      </c>
      <c r="F104" s="12" t="n">
        <f aca="false">(($C$6*$D$9*$C$21/$C$7*C104)*(1+$C$10+$C$11))*(1+$C$12+$D$14+$C$15)*(1+$C$16)+($C$6*$C$20/$C$7*C104)</f>
        <v>0.0173695313060267</v>
      </c>
      <c r="G104" s="12" t="n">
        <f aca="false">F104*$C$17</f>
        <v>0.00600638392562402</v>
      </c>
      <c r="H104" s="12" t="n">
        <f aca="false">F104*$C$18</f>
        <v>0.00657089369306989</v>
      </c>
      <c r="I104" s="12" t="n">
        <f aca="false">(F104+G104)*C$22</f>
        <v>0.00125528664793964</v>
      </c>
      <c r="J104" s="12" t="n">
        <f aca="false">(F104+G104+H104+I104)*$C$19</f>
        <v>0.00936062867179807</v>
      </c>
      <c r="K104" s="13" t="n">
        <f aca="false">ROUND((F104+G104+H104+J104+I104),2)</f>
        <v>0.04</v>
      </c>
    </row>
    <row r="105" customFormat="false" ht="33.75" hidden="false" customHeight="true" outlineLevel="0" collapsed="false">
      <c r="A105" s="11" t="s">
        <v>197</v>
      </c>
      <c r="B105" s="11" t="s">
        <v>198</v>
      </c>
      <c r="C105" s="11" t="n">
        <v>0.44</v>
      </c>
      <c r="D105" s="11" t="s">
        <v>39</v>
      </c>
      <c r="E105" s="11" t="n">
        <v>3</v>
      </c>
      <c r="F105" s="12" t="n">
        <f aca="false">(($C$6*$D$9*$C$21/$C$7*C105)*(1+$C$10+$C$11))*(1+$C$12+$D$14+$C$15)*(1+$C$16)+($C$6*$C$20/$C$7*C105)</f>
        <v>1.91064844366293</v>
      </c>
      <c r="G105" s="12" t="n">
        <f aca="false">F105*$C$17</f>
        <v>0.660702231818642</v>
      </c>
      <c r="H105" s="12" t="n">
        <f aca="false">F105*$C$18</f>
        <v>0.722798306237688</v>
      </c>
      <c r="I105" s="12" t="n">
        <f aca="false">(F105+G105)*C$22</f>
        <v>0.138081531273361</v>
      </c>
      <c r="J105" s="12" t="n">
        <f aca="false">(F105+G105+H105+I105)*$C$19</f>
        <v>1.02966915389779</v>
      </c>
      <c r="K105" s="13" t="n">
        <f aca="false">ROUND((F105+G105+H105+J105+I105),2)</f>
        <v>4.46</v>
      </c>
    </row>
    <row r="106" customFormat="false" ht="27.75" hidden="false" customHeight="true" outlineLevel="0" collapsed="false">
      <c r="A106" s="11" t="s">
        <v>199</v>
      </c>
      <c r="B106" s="11" t="s">
        <v>200</v>
      </c>
      <c r="C106" s="11" t="n">
        <v>1.03</v>
      </c>
      <c r="D106" s="11" t="s">
        <v>39</v>
      </c>
      <c r="E106" s="11" t="n">
        <v>4</v>
      </c>
      <c r="F106" s="12" t="n">
        <f aca="false">(($C$6*$E$9*$C$21/$C$7*C106)*(1+$C$10+$C$11))*(1+$C$12+$D$14+$C$15)*(1+$C$16)+($C$6*$C$20/$C$7*C106)</f>
        <v>5.18874659413131</v>
      </c>
      <c r="G106" s="12" t="n">
        <f aca="false">F106*$C$17</f>
        <v>1.79426857225061</v>
      </c>
      <c r="H106" s="12" t="n">
        <f aca="false">F106*$C$18</f>
        <v>1.96290283655987</v>
      </c>
      <c r="I106" s="12" t="n">
        <f aca="false">(F106+G106)*C$22</f>
        <v>0.374987914434709</v>
      </c>
      <c r="J106" s="12" t="n">
        <f aca="false">(F106+G106+H106+I106)*$C$19</f>
        <v>2.79627177521295</v>
      </c>
      <c r="K106" s="13" t="n">
        <f aca="false">ROUND((F106+G106+H106+J106+I106),2)</f>
        <v>12.12</v>
      </c>
    </row>
    <row r="107" customFormat="false" ht="15" hidden="false" customHeight="true" outlineLevel="0" collapsed="false">
      <c r="A107" s="11" t="s">
        <v>201</v>
      </c>
      <c r="B107" s="11" t="s">
        <v>202</v>
      </c>
      <c r="C107" s="11"/>
      <c r="D107" s="11"/>
      <c r="E107" s="11"/>
      <c r="F107" s="12" t="n">
        <f aca="false">(($C$6*$D$9*$C$21/$C$7*C107)*(1+$C$10+$C$11))*(1+$C$12+$D$14+$C$15)*(1+$C$16)+($C$6*$C$20/$C$7*C107)</f>
        <v>0</v>
      </c>
      <c r="G107" s="12" t="n">
        <f aca="false">F107*$C$17</f>
        <v>0</v>
      </c>
      <c r="H107" s="12" t="n">
        <f aca="false">F107*$C$18</f>
        <v>0</v>
      </c>
      <c r="I107" s="12" t="n">
        <f aca="false">(F107+G107)*C$22</f>
        <v>0</v>
      </c>
      <c r="J107" s="12" t="n">
        <f aca="false">(F107+G107+H107+I107)*$C$19</f>
        <v>0</v>
      </c>
      <c r="K107" s="13" t="n">
        <f aca="false">ROUND((F107+G107+H107+J107+I107),2)</f>
        <v>0</v>
      </c>
    </row>
    <row r="108" customFormat="false" ht="17.25" hidden="false" customHeight="true" outlineLevel="0" collapsed="false">
      <c r="A108" s="11" t="s">
        <v>203</v>
      </c>
      <c r="B108" s="11" t="s">
        <v>204</v>
      </c>
      <c r="C108" s="11" t="n">
        <v>0.49</v>
      </c>
      <c r="D108" s="11" t="s">
        <v>72</v>
      </c>
      <c r="E108" s="11" t="n">
        <v>4</v>
      </c>
      <c r="F108" s="12" t="n">
        <f aca="false">(($C$6*$E$9*$C$21/$C$7*C108)*(1+$C$10+$C$11))*(1+$C$12+$D$14+$C$15)*(1+$C$16)+($C$6*$C$20/$C$7*C108)</f>
        <v>2.46843284575179</v>
      </c>
      <c r="G108" s="12" t="n">
        <f aca="false">F108*$C$17</f>
        <v>0.853584078060968</v>
      </c>
      <c r="H108" s="12" t="n">
        <f aca="false">F108*$C$18</f>
        <v>0.933808145547901</v>
      </c>
      <c r="I108" s="12" t="n">
        <f aca="false">(F108+G108)*C$22</f>
        <v>0.178392308808745</v>
      </c>
      <c r="J108" s="12" t="n">
        <f aca="false">(F108+G108+H108+I108)*$C$19</f>
        <v>1.33026521345082</v>
      </c>
      <c r="K108" s="13" t="n">
        <f aca="false">ROUND((F108+G108+H108+J108+I108),2)</f>
        <v>5.76</v>
      </c>
    </row>
    <row r="109" customFormat="false" ht="17.25" hidden="false" customHeight="true" outlineLevel="0" collapsed="false">
      <c r="A109" s="11" t="s">
        <v>205</v>
      </c>
      <c r="B109" s="11" t="s">
        <v>206</v>
      </c>
      <c r="C109" s="11" t="n">
        <v>0.98</v>
      </c>
      <c r="D109" s="11" t="s">
        <v>72</v>
      </c>
      <c r="E109" s="11" t="n">
        <v>4</v>
      </c>
      <c r="F109" s="12" t="n">
        <f aca="false">(($C$6*$E$9*$C$21/$C$7*C109)*(1+$C$10+$C$11))*(1+$C$12+$D$14+$C$15)*(1+$C$16)+($C$6*$C$20/$C$7*C109)</f>
        <v>4.93686569150357</v>
      </c>
      <c r="G109" s="12" t="n">
        <f aca="false">F109*$C$17</f>
        <v>1.70716815612194</v>
      </c>
      <c r="H109" s="12" t="n">
        <f aca="false">F109*$C$18</f>
        <v>1.8676162910958</v>
      </c>
      <c r="I109" s="12" t="n">
        <f aca="false">(F109+G109)*C$22</f>
        <v>0.35678461761749</v>
      </c>
      <c r="J109" s="12" t="n">
        <f aca="false">(F109+G109+H109+I109)*$C$19</f>
        <v>2.66053042690164</v>
      </c>
      <c r="K109" s="13" t="n">
        <f aca="false">ROUND((F109+G109+H109+J109+I109),2)</f>
        <v>11.53</v>
      </c>
    </row>
    <row r="110" customFormat="false" ht="20.25" hidden="false" customHeight="true" outlineLevel="0" collapsed="false">
      <c r="A110" s="11" t="s">
        <v>207</v>
      </c>
      <c r="B110" s="11" t="s">
        <v>208</v>
      </c>
      <c r="C110" s="11"/>
      <c r="D110" s="11"/>
      <c r="E110" s="11"/>
      <c r="F110" s="12" t="n">
        <f aca="false">(($C$6*$E$9*$C$21/$C$7*C110)*(1+$C$10+$C$11))*(1+$C$12+$D$14+$C$15)*(1+$C$16)+($C$6*$C$20/$C$7*C110)</f>
        <v>0</v>
      </c>
      <c r="G110" s="12"/>
      <c r="H110" s="12"/>
      <c r="I110" s="12" t="n">
        <f aca="false">(F110+G110)*C$22</f>
        <v>0</v>
      </c>
      <c r="J110" s="12" t="n">
        <f aca="false">(F110+G110+H110+I110)*$C$19</f>
        <v>0</v>
      </c>
      <c r="K110" s="13" t="n">
        <f aca="false">ROUND((F110+G110+H110+J110+I110),2)</f>
        <v>0</v>
      </c>
    </row>
    <row r="111" customFormat="false" ht="20.25" hidden="false" customHeight="true" outlineLevel="0" collapsed="false">
      <c r="A111" s="11" t="s">
        <v>203</v>
      </c>
      <c r="B111" s="11" t="s">
        <v>209</v>
      </c>
      <c r="C111" s="11" t="n">
        <v>0.29</v>
      </c>
      <c r="D111" s="11" t="s">
        <v>72</v>
      </c>
      <c r="E111" s="11" t="n">
        <v>4</v>
      </c>
      <c r="F111" s="12" t="n">
        <f aca="false">(($C$6*$E$9*$C$21/$C$7*C111)*(1+$C$10+$C$11))*(1+$C$12+$D$14+$C$15)*(1+$C$16)+($C$6*$C$20/$C$7*C111)</f>
        <v>1.46090923524085</v>
      </c>
      <c r="G111" s="12" t="n">
        <f aca="false">F111*$C$17</f>
        <v>0.505182413546287</v>
      </c>
      <c r="H111" s="12" t="n">
        <f aca="false">F111*$C$18</f>
        <v>0.552661963691615</v>
      </c>
      <c r="I111" s="12" t="n">
        <f aca="false">(F111+G111)*C$22</f>
        <v>0.105579121539869</v>
      </c>
      <c r="J111" s="12" t="n">
        <f aca="false">(F111+G111+H111+I111)*$C$19</f>
        <v>0.787299820205587</v>
      </c>
      <c r="K111" s="13" t="n">
        <f aca="false">ROUND((F111+G111+H111+J111+I111),2)</f>
        <v>3.41</v>
      </c>
    </row>
    <row r="112" customFormat="false" ht="18" hidden="false" customHeight="true" outlineLevel="0" collapsed="false">
      <c r="A112" s="11" t="s">
        <v>205</v>
      </c>
      <c r="B112" s="11" t="s">
        <v>210</v>
      </c>
      <c r="C112" s="11" t="n">
        <v>0.58</v>
      </c>
      <c r="D112" s="11" t="s">
        <v>72</v>
      </c>
      <c r="E112" s="11" t="n">
        <v>4</v>
      </c>
      <c r="F112" s="12" t="n">
        <f aca="false">(($C$6*$E$9*$C$21/$C$7*C112)*(1+$C$10+$C$11))*(1+$C$12+$D$14+$C$15)*(1+$C$16)+($C$6*$C$20/$C$7*C112)</f>
        <v>2.92181847048171</v>
      </c>
      <c r="G112" s="12" t="n">
        <f aca="false">F112*$C$17</f>
        <v>1.01036482709257</v>
      </c>
      <c r="H112" s="12" t="n">
        <f aca="false">F112*$C$18</f>
        <v>1.10532392738323</v>
      </c>
      <c r="I112" s="12" t="n">
        <f aca="false">(F112+G112)*C$22</f>
        <v>0.211158243079739</v>
      </c>
      <c r="J112" s="12" t="n">
        <f aca="false">(F112+G112+H112+I112)*$C$19</f>
        <v>1.57459964041117</v>
      </c>
      <c r="K112" s="13" t="n">
        <f aca="false">ROUND((F112+G112+H112+J112+I112),2)</f>
        <v>6.82</v>
      </c>
    </row>
    <row r="113" customFormat="false" ht="18" hidden="false" customHeight="true" outlineLevel="0" collapsed="false">
      <c r="A113" s="11" t="s">
        <v>211</v>
      </c>
      <c r="B113" s="14" t="s">
        <v>212</v>
      </c>
      <c r="C113" s="11"/>
      <c r="D113" s="11"/>
      <c r="E113" s="11"/>
      <c r="F113" s="12" t="n">
        <f aca="false">(($C$6*$E$9*$C$21/$C$7*C113)*(1+$C$10+$C$11))*(1+$C$12+$D$14+$C$15)*(1+$C$16)+($C$6*$C$20/$C$7*C113)</f>
        <v>0</v>
      </c>
      <c r="G113" s="12"/>
      <c r="H113" s="12"/>
      <c r="I113" s="12" t="n">
        <f aca="false">(F113+G113)*C$22</f>
        <v>0</v>
      </c>
      <c r="J113" s="12" t="n">
        <f aca="false">(F113+G113+H113+I113)*$C$19</f>
        <v>0</v>
      </c>
      <c r="K113" s="13" t="n">
        <f aca="false">ROUND((F113+G113+H113+J113+I113),2)</f>
        <v>0</v>
      </c>
    </row>
    <row r="114" customFormat="false" ht="18" hidden="false" customHeight="true" outlineLevel="0" collapsed="false">
      <c r="A114" s="11" t="s">
        <v>203</v>
      </c>
      <c r="B114" s="11" t="s">
        <v>213</v>
      </c>
      <c r="C114" s="11" t="n">
        <v>0.42</v>
      </c>
      <c r="D114" s="11" t="s">
        <v>72</v>
      </c>
      <c r="E114" s="11" t="n">
        <v>4</v>
      </c>
      <c r="F114" s="12" t="n">
        <f aca="false">(($C$6*$E$9*$C$21/$C$7*C114)*(1+$C$10+$C$11))*(1+$C$12+$D$14+$C$15)*(1+$C$16)+($C$6*$C$20/$C$7*C114)</f>
        <v>2.11579958207296</v>
      </c>
      <c r="G114" s="12" t="n">
        <f aca="false">F114*$C$17</f>
        <v>0.73164349548083</v>
      </c>
      <c r="H114" s="12" t="n">
        <f aca="false">F114*$C$18</f>
        <v>0.800406981898201</v>
      </c>
      <c r="I114" s="12" t="n">
        <f aca="false">(F114+G114)*C$22</f>
        <v>0.152907693264639</v>
      </c>
      <c r="J114" s="12" t="n">
        <f aca="false">(F114+G114+H114+I114)*$C$19</f>
        <v>1.14022732581499</v>
      </c>
      <c r="K114" s="13" t="n">
        <f aca="false">ROUND((F114+G114+H114+J114+I114),2)</f>
        <v>4.94</v>
      </c>
    </row>
    <row r="115" customFormat="false" ht="18" hidden="false" customHeight="true" outlineLevel="0" collapsed="false">
      <c r="A115" s="11" t="s">
        <v>205</v>
      </c>
      <c r="B115" s="11" t="s">
        <v>214</v>
      </c>
      <c r="C115" s="11" t="n">
        <v>0.64</v>
      </c>
      <c r="D115" s="11" t="s">
        <v>72</v>
      </c>
      <c r="E115" s="11" t="n">
        <v>4</v>
      </c>
      <c r="F115" s="12" t="n">
        <f aca="false">(($C$6*$E$9*$C$21/$C$7*C115)*(1+$C$10+$C$11))*(1+$C$12+$D$14+$C$15)*(1+$C$16)+($C$6*$C$20/$C$7*C115)</f>
        <v>3.22407555363499</v>
      </c>
      <c r="G115" s="12" t="n">
        <f aca="false">F115*$C$17</f>
        <v>1.11488532644698</v>
      </c>
      <c r="H115" s="12" t="n">
        <f aca="false">F115*$C$18</f>
        <v>1.21966778194012</v>
      </c>
      <c r="I115" s="12" t="n">
        <f aca="false">(F115+G115)*C$22</f>
        <v>0.233002199260402</v>
      </c>
      <c r="J115" s="12" t="n">
        <f aca="false">(F115+G115+H115+I115)*$C$19</f>
        <v>1.73748925838474</v>
      </c>
      <c r="K115" s="13" t="n">
        <f aca="false">ROUND((F115+G115+H115+J115+I115),2)</f>
        <v>7.53</v>
      </c>
    </row>
    <row r="116" customFormat="false" ht="18" hidden="false" customHeight="true" outlineLevel="0" collapsed="false">
      <c r="A116" s="11" t="s">
        <v>215</v>
      </c>
      <c r="B116" s="11" t="s">
        <v>216</v>
      </c>
      <c r="C116" s="11"/>
      <c r="D116" s="11"/>
      <c r="E116" s="11"/>
      <c r="F116" s="12" t="n">
        <f aca="false">(($C$6*$E$9*$C$21/$C$7*C116)*(1+$C$10+$C$11))*(1+$C$12+$D$14+$C$15)*(1+$C$16)+($C$6*$C$20/$C$7*C116)</f>
        <v>0</v>
      </c>
      <c r="G116" s="12"/>
      <c r="H116" s="12"/>
      <c r="I116" s="12" t="n">
        <f aca="false">(F116+G116)*C$22</f>
        <v>0</v>
      </c>
      <c r="J116" s="12" t="n">
        <f aca="false">(F116+G116+H116+I116)*$C$19</f>
        <v>0</v>
      </c>
      <c r="K116" s="13" t="n">
        <f aca="false">ROUND((F116+G116+H116+J116+I116),2)</f>
        <v>0</v>
      </c>
    </row>
    <row r="117" customFormat="false" ht="18" hidden="false" customHeight="true" outlineLevel="0" collapsed="false">
      <c r="A117" s="11" t="s">
        <v>203</v>
      </c>
      <c r="B117" s="11" t="s">
        <v>217</v>
      </c>
      <c r="C117" s="11" t="n">
        <v>0.23</v>
      </c>
      <c r="D117" s="11" t="s">
        <v>72</v>
      </c>
      <c r="E117" s="11" t="n">
        <v>4</v>
      </c>
      <c r="F117" s="12" t="n">
        <f aca="false">(($C$6*$E$9*$C$21/$C$7*C117)*(1+$C$10+$C$11))*(1+$C$12+$D$14+$C$15)*(1+$C$16)+($C$6*$C$20/$C$7*C117)</f>
        <v>1.15865215208757</v>
      </c>
      <c r="G117" s="12" t="n">
        <f aca="false">F117*$C$17</f>
        <v>0.400661914191883</v>
      </c>
      <c r="H117" s="12" t="n">
        <f aca="false">F117*$C$18</f>
        <v>0.438318109134729</v>
      </c>
      <c r="I117" s="12" t="n">
        <f aca="false">(F117+G117)*C$22</f>
        <v>0.0837351653592068</v>
      </c>
      <c r="J117" s="12" t="n">
        <f aca="false">(F117+G117+H117+I117)*$C$19</f>
        <v>0.624410202232018</v>
      </c>
      <c r="K117" s="13" t="n">
        <f aca="false">ROUND((F117+G117+H117+J117+I117),2)</f>
        <v>2.71</v>
      </c>
    </row>
    <row r="118" customFormat="false" ht="18" hidden="false" customHeight="true" outlineLevel="0" collapsed="false">
      <c r="A118" s="11" t="s">
        <v>205</v>
      </c>
      <c r="B118" s="11" t="s">
        <v>218</v>
      </c>
      <c r="C118" s="11" t="n">
        <v>0.31</v>
      </c>
      <c r="D118" s="11" t="s">
        <v>72</v>
      </c>
      <c r="E118" s="11" t="n">
        <v>4</v>
      </c>
      <c r="F118" s="12" t="n">
        <f aca="false">(($C$6*$E$9*$C$21/$C$7*C118)*(1+$C$10+$C$11))*(1+$C$12+$D$14+$C$15)*(1+$C$16)+($C$6*$C$20/$C$7*C118)</f>
        <v>1.56166159629195</v>
      </c>
      <c r="G118" s="12" t="n">
        <f aca="false">F118*$C$17</f>
        <v>0.540022579997755</v>
      </c>
      <c r="H118" s="12" t="n">
        <f aca="false">F118*$C$18</f>
        <v>0.590776581877244</v>
      </c>
      <c r="I118" s="12" t="n">
        <f aca="false">(F118+G118)*C$22</f>
        <v>0.112860440266757</v>
      </c>
      <c r="J118" s="12" t="n">
        <f aca="false">(F118+G118+H118+I118)*$C$19</f>
        <v>0.841596359530111</v>
      </c>
      <c r="K118" s="13" t="n">
        <f aca="false">ROUND((F118+G118+H118+J118+I118),2)</f>
        <v>3.65</v>
      </c>
    </row>
    <row r="119" customFormat="false" ht="18" hidden="false" customHeight="true" outlineLevel="0" collapsed="false">
      <c r="A119" s="11" t="s">
        <v>219</v>
      </c>
      <c r="B119" s="11" t="s">
        <v>220</v>
      </c>
      <c r="C119" s="11"/>
      <c r="D119" s="11"/>
      <c r="E119" s="11"/>
      <c r="F119" s="12" t="n">
        <f aca="false">(($C$6*$E$9*$C$21/$C$7*C119)*(1+$C$10+$C$11))*(1+$C$12+$D$14+$C$15)*(1+$C$16)+($C$6*$C$20/$C$7*C119)</f>
        <v>0</v>
      </c>
      <c r="G119" s="12"/>
      <c r="H119" s="12"/>
      <c r="I119" s="12" t="n">
        <f aca="false">(F119+G119)*C$22</f>
        <v>0</v>
      </c>
      <c r="J119" s="12" t="n">
        <f aca="false">(F119+G119+H119+I119)*$C$19</f>
        <v>0</v>
      </c>
      <c r="K119" s="13" t="n">
        <f aca="false">ROUND((F119+G119+H119+J119+I119),2)</f>
        <v>0</v>
      </c>
    </row>
    <row r="120" customFormat="false" ht="18" hidden="false" customHeight="true" outlineLevel="0" collapsed="false">
      <c r="A120" s="11" t="s">
        <v>221</v>
      </c>
      <c r="B120" s="11" t="s">
        <v>222</v>
      </c>
      <c r="C120" s="13" t="n">
        <v>0.4</v>
      </c>
      <c r="D120" s="11" t="s">
        <v>39</v>
      </c>
      <c r="E120" s="11" t="n">
        <v>3</v>
      </c>
      <c r="F120" s="12" t="n">
        <f aca="false">(($C$6*$D$9*$C$21/$C$7*C120)*(1+$C$10+$C$11))*(1+$C$12+$D$14+$C$15)*(1+$C$16)+($C$6*$C$20/$C$7*C120)</f>
        <v>1.73695313060267</v>
      </c>
      <c r="G120" s="12" t="n">
        <f aca="false">F120*$C$17</f>
        <v>0.600638392562402</v>
      </c>
      <c r="H120" s="12" t="n">
        <f aca="false">F120*$C$18</f>
        <v>0.657089369306989</v>
      </c>
      <c r="I120" s="12" t="n">
        <f aca="false">(F120+G120)*C$22</f>
        <v>0.125528664793964</v>
      </c>
      <c r="J120" s="12" t="n">
        <f aca="false">(F120+G120+H120+I120)*$C$19</f>
        <v>0.936062867179807</v>
      </c>
      <c r="K120" s="13" t="n">
        <f aca="false">ROUND((F120+G120+H120+J120+I120),2)</f>
        <v>4.06</v>
      </c>
    </row>
    <row r="121" customFormat="false" ht="18" hidden="false" customHeight="true" outlineLevel="0" collapsed="false">
      <c r="A121" s="11" t="s">
        <v>223</v>
      </c>
      <c r="B121" s="11" t="s">
        <v>224</v>
      </c>
      <c r="C121" s="11" t="n">
        <v>0.36</v>
      </c>
      <c r="D121" s="11" t="s">
        <v>39</v>
      </c>
      <c r="E121" s="11" t="n">
        <v>3</v>
      </c>
      <c r="F121" s="12" t="n">
        <f aca="false">(($C$6*$D$9*$C$21/$C$7*C121)*(1+$C$10+$C$11))*(1+$C$12+$D$14+$C$15)*(1+$C$16)+($C$6*$C$20/$C$7*C121)</f>
        <v>1.5632578175424</v>
      </c>
      <c r="G121" s="12" t="n">
        <f aca="false">F121*$C$17</f>
        <v>0.540574553306162</v>
      </c>
      <c r="H121" s="12" t="n">
        <f aca="false">F121*$C$18</f>
        <v>0.59138043237629</v>
      </c>
      <c r="I121" s="12" t="n">
        <f aca="false">(F121+G121)*C$22</f>
        <v>0.112975798314568</v>
      </c>
      <c r="J121" s="12" t="n">
        <f aca="false">(F121+G121+H121+I121)*$C$19</f>
        <v>0.842456580461826</v>
      </c>
      <c r="K121" s="13" t="n">
        <f aca="false">ROUND((F121+G121+H121+J121+I121),2)</f>
        <v>3.65</v>
      </c>
    </row>
    <row r="122" customFormat="false" ht="18" hidden="false" customHeight="true" outlineLevel="0" collapsed="false">
      <c r="A122" s="11" t="s">
        <v>225</v>
      </c>
      <c r="B122" s="11" t="s">
        <v>226</v>
      </c>
      <c r="C122" s="11" t="n">
        <v>0.005</v>
      </c>
      <c r="D122" s="11" t="s">
        <v>39</v>
      </c>
      <c r="E122" s="11" t="n">
        <v>3</v>
      </c>
      <c r="F122" s="12" t="n">
        <f aca="false">(($C$6*$D$9*$C$21/$C$7*C122)*(1+$C$10+$C$11))*(1+$C$12+$D$14+$C$15)*(1+$C$16)+($C$6*$C$20/$C$7*C122)</f>
        <v>0.0217119141325333</v>
      </c>
      <c r="G122" s="12" t="n">
        <f aca="false">F122*$C$17</f>
        <v>0.00750797990703003</v>
      </c>
      <c r="H122" s="12" t="n">
        <f aca="false">F122*$C$18</f>
        <v>0.00821361711633736</v>
      </c>
      <c r="I122" s="12" t="n">
        <f aca="false">(F122+G122)*C$22</f>
        <v>0.00156910830992455</v>
      </c>
      <c r="J122" s="12" t="n">
        <f aca="false">(F122+G122+H122+I122)*$C$19</f>
        <v>0.0117007858397476</v>
      </c>
      <c r="K122" s="13" t="n">
        <f aca="false">ROUND((F122+G122+H122+J122+I122),2)</f>
        <v>0.05</v>
      </c>
    </row>
    <row r="123" customFormat="false" ht="17.25" hidden="false" customHeight="true" outlineLevel="0" collapsed="false">
      <c r="A123" s="11"/>
      <c r="B123" s="11"/>
      <c r="C123" s="11"/>
      <c r="D123" s="11"/>
      <c r="E123" s="11"/>
      <c r="F123" s="12"/>
      <c r="G123" s="12"/>
      <c r="H123" s="12"/>
      <c r="I123" s="12"/>
      <c r="J123" s="12"/>
      <c r="K123" s="11"/>
    </row>
    <row r="124" customFormat="false" ht="15" hidden="false" customHeight="false" outlineLevel="0" collapsed="false">
      <c r="F124" s="15"/>
      <c r="G124" s="15"/>
    </row>
    <row r="125" customFormat="false" ht="15" hidden="false" customHeight="false" outlineLevel="0" collapsed="false">
      <c r="F125" s="15"/>
    </row>
  </sheetData>
  <sheetProtection sheet="true" password="c5f4" objects="true" scenarios="true" selectLockedCells="true" autoFilter="false" selectUnlockedCells="true"/>
  <mergeCells count="4">
    <mergeCell ref="G1:K1"/>
    <mergeCell ref="G2:K2"/>
    <mergeCell ref="G3:K3"/>
    <mergeCell ref="G4:K4"/>
  </mergeCells>
  <printOptions headings="false" gridLines="false" gridLinesSet="true" horizontalCentered="false" verticalCentered="false"/>
  <pageMargins left="0.236111111111111" right="0.236111111111111" top="0.47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7"/>
    <col collapsed="false" customWidth="true" hidden="true" outlineLevel="0" max="3" min="3" style="0" width="7.99"/>
    <col collapsed="false" customWidth="true" hidden="false" outlineLevel="0" max="4" min="4" style="0" width="8.41"/>
    <col collapsed="false" customWidth="true" hidden="true" outlineLevel="0" max="5" min="5" style="0" width="5.71"/>
    <col collapsed="false" customWidth="true" hidden="true" outlineLevel="0" max="6" min="6" style="0" width="8.56"/>
    <col collapsed="false" customWidth="true" hidden="true" outlineLevel="0" max="7" min="7" style="0" width="7.99"/>
    <col collapsed="false" customWidth="true" hidden="true" outlineLevel="0" max="10" min="8" style="0" width="8.85"/>
    <col collapsed="false" customWidth="true" hidden="false" outlineLevel="0" max="11" min="11" style="0" width="13.85"/>
  </cols>
  <sheetData>
    <row r="1" customFormat="false" ht="15" hidden="true" customHeight="false" outlineLevel="0" collapsed="false">
      <c r="F1" s="46" t="s">
        <v>0</v>
      </c>
      <c r="G1" s="46"/>
      <c r="H1" s="46"/>
      <c r="I1" s="46"/>
      <c r="J1" s="46"/>
      <c r="K1" s="46"/>
      <c r="L1" s="46"/>
    </row>
    <row r="2" customFormat="false" ht="15" hidden="true" customHeight="false" outlineLevel="0" collapsed="false">
      <c r="F2" s="36" t="s">
        <v>504</v>
      </c>
      <c r="G2" s="36"/>
      <c r="H2" s="36"/>
      <c r="I2" s="36"/>
      <c r="J2" s="36"/>
      <c r="K2" s="36"/>
      <c r="L2" s="36"/>
    </row>
    <row r="3" customFormat="false" ht="15" hidden="true" customHeight="false" outlineLevel="0" collapsed="false">
      <c r="F3" s="36" t="s">
        <v>725</v>
      </c>
      <c r="G3" s="36"/>
      <c r="H3" s="36"/>
      <c r="I3" s="36"/>
      <c r="J3" s="36"/>
      <c r="K3" s="36"/>
      <c r="L3" s="36"/>
    </row>
    <row r="4" customFormat="false" ht="15" hidden="true" customHeight="false" outlineLevel="0" collapsed="false">
      <c r="G4" s="36" t="s">
        <v>3</v>
      </c>
      <c r="H4" s="36"/>
      <c r="I4" s="36"/>
      <c r="J4" s="36"/>
      <c r="K4" s="36"/>
      <c r="L4" s="36"/>
    </row>
    <row r="5" customFormat="false" ht="14.25" hidden="false" customHeight="true" outlineLevel="0" collapsed="false">
      <c r="A5" s="3" t="s">
        <v>4</v>
      </c>
    </row>
    <row r="6" customFormat="false" ht="13.5" hidden="true" customHeight="true" outlineLevel="0" collapsed="false">
      <c r="A6" s="4" t="s">
        <v>5</v>
      </c>
      <c r="B6" s="4"/>
      <c r="C6" s="5" t="n">
        <v>127.96</v>
      </c>
      <c r="D6" s="4"/>
      <c r="E6" s="4"/>
      <c r="F6" s="4"/>
      <c r="G6" s="4"/>
    </row>
    <row r="7" customFormat="false" ht="12.75" hidden="true" customHeight="true" outlineLevel="0" collapsed="false">
      <c r="A7" s="4" t="s">
        <v>6</v>
      </c>
      <c r="B7" s="4"/>
      <c r="C7" s="5" t="n">
        <v>168</v>
      </c>
      <c r="D7" s="4"/>
      <c r="E7" s="4"/>
      <c r="F7" s="4"/>
      <c r="G7" s="4"/>
    </row>
    <row r="8" customFormat="false" ht="10.5" hidden="true" customHeight="true" outlineLevel="0" collapsed="false">
      <c r="A8" s="4" t="s">
        <v>23</v>
      </c>
      <c r="B8" s="4"/>
      <c r="C8" s="5" t="n">
        <v>1.2</v>
      </c>
      <c r="D8" s="4"/>
      <c r="E8" s="4"/>
      <c r="F8" s="4"/>
      <c r="G8" s="4"/>
    </row>
    <row r="9" customFormat="false" ht="10.5" hidden="true" customHeight="true" outlineLevel="0" collapsed="false">
      <c r="A9" s="6" t="s">
        <v>7</v>
      </c>
      <c r="B9" s="6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</row>
    <row r="10" customFormat="false" ht="10.5" hidden="true" customHeight="true" outlineLevel="0" collapsed="false">
      <c r="A10" s="6"/>
      <c r="B10" s="6"/>
      <c r="C10" s="6" t="n">
        <v>1.16</v>
      </c>
      <c r="D10" s="6" t="n">
        <v>1.35</v>
      </c>
      <c r="E10" s="6" t="n">
        <v>1.57</v>
      </c>
      <c r="F10" s="6" t="n">
        <v>1.73</v>
      </c>
      <c r="G10" s="6" t="n">
        <v>1.9</v>
      </c>
    </row>
    <row r="11" customFormat="false" ht="10.5" hidden="true" customHeight="true" outlineLevel="0" collapsed="false">
      <c r="A11" s="4" t="s">
        <v>13</v>
      </c>
      <c r="B11" s="4"/>
      <c r="C11" s="5" t="n">
        <v>0.5</v>
      </c>
      <c r="D11" s="4"/>
      <c r="E11" s="4"/>
      <c r="F11" s="4"/>
      <c r="G11" s="4"/>
    </row>
    <row r="12" customFormat="false" ht="10.5" hidden="true" customHeight="true" outlineLevel="0" collapsed="false">
      <c r="A12" s="4" t="s">
        <v>14</v>
      </c>
      <c r="B12" s="4"/>
      <c r="C12" s="5" t="n">
        <v>0.5</v>
      </c>
      <c r="D12" s="4"/>
      <c r="E12" s="4"/>
      <c r="F12" s="4"/>
      <c r="G12" s="4"/>
    </row>
    <row r="13" customFormat="false" ht="10.5" hidden="true" customHeight="true" outlineLevel="0" collapsed="false">
      <c r="A13" s="4" t="s">
        <v>15</v>
      </c>
      <c r="B13" s="4"/>
      <c r="C13" s="5" t="n">
        <v>0.3</v>
      </c>
      <c r="D13" s="4"/>
      <c r="E13" s="4"/>
      <c r="F13" s="4"/>
      <c r="G13" s="4"/>
    </row>
    <row r="14" customFormat="false" ht="10.5" hidden="true" customHeight="true" outlineLevel="0" collapsed="false">
      <c r="A14" s="6" t="s">
        <v>16</v>
      </c>
      <c r="B14" s="6"/>
      <c r="C14" s="6"/>
      <c r="D14" s="6" t="s">
        <v>9</v>
      </c>
      <c r="E14" s="6" t="s">
        <v>10</v>
      </c>
      <c r="F14" s="6" t="s">
        <v>11</v>
      </c>
      <c r="G14" s="6" t="s">
        <v>12</v>
      </c>
    </row>
    <row r="15" customFormat="false" ht="10.5" hidden="true" customHeight="true" outlineLevel="0" collapsed="false">
      <c r="A15" s="6"/>
      <c r="B15" s="6"/>
      <c r="C15" s="6"/>
      <c r="D15" s="6" t="n">
        <v>0.18</v>
      </c>
      <c r="E15" s="6" t="n">
        <v>0.22</v>
      </c>
      <c r="F15" s="6" t="n">
        <v>0.26</v>
      </c>
      <c r="G15" s="6" t="n">
        <v>0.3</v>
      </c>
    </row>
    <row r="16" customFormat="false" ht="10.5" hidden="true" customHeight="true" outlineLevel="0" collapsed="false">
      <c r="A16" s="4" t="s">
        <v>17</v>
      </c>
      <c r="B16" s="4"/>
      <c r="C16" s="5" t="n">
        <v>0.112</v>
      </c>
      <c r="D16" s="4"/>
      <c r="E16" s="4"/>
      <c r="F16" s="4"/>
      <c r="G16" s="4"/>
    </row>
    <row r="17" customFormat="false" ht="11.25" hidden="true" customHeight="true" outlineLevel="0" collapsed="false">
      <c r="A17" s="4" t="s">
        <v>18</v>
      </c>
      <c r="B17" s="4"/>
      <c r="C17" s="5" t="n">
        <v>0.0859</v>
      </c>
      <c r="D17" s="4"/>
      <c r="E17" s="4"/>
      <c r="F17" s="4"/>
      <c r="G17" s="4"/>
    </row>
    <row r="18" customFormat="false" ht="12.75" hidden="true" customHeight="true" outlineLevel="0" collapsed="false">
      <c r="A18" s="4" t="s">
        <v>19</v>
      </c>
      <c r="B18" s="4"/>
      <c r="C18" s="5" t="n">
        <v>0.3458</v>
      </c>
      <c r="D18" s="4"/>
      <c r="E18" s="4"/>
      <c r="F18" s="4"/>
      <c r="G18" s="4"/>
    </row>
    <row r="19" customFormat="false" ht="10.5" hidden="true" customHeight="true" outlineLevel="0" collapsed="false">
      <c r="A19" s="4" t="s">
        <v>20</v>
      </c>
      <c r="B19" s="4"/>
      <c r="C19" s="5" t="n">
        <v>0.3783</v>
      </c>
      <c r="D19" s="4"/>
      <c r="E19" s="4"/>
      <c r="F19" s="4"/>
      <c r="G19" s="4"/>
    </row>
    <row r="20" customFormat="false" ht="10.5" hidden="true" customHeight="true" outlineLevel="0" collapsed="false">
      <c r="A20" s="4" t="s">
        <v>21</v>
      </c>
      <c r="B20" s="4"/>
      <c r="C20" s="5" t="n">
        <v>0.3</v>
      </c>
      <c r="D20" s="4"/>
      <c r="E20" s="4"/>
      <c r="F20" s="4"/>
      <c r="G20" s="4"/>
    </row>
    <row r="21" customFormat="false" ht="10.5" hidden="true" customHeight="true" outlineLevel="0" collapsed="false">
      <c r="A21" s="4" t="s">
        <v>22</v>
      </c>
      <c r="B21" s="4"/>
      <c r="C21" s="5" t="n">
        <v>0.1</v>
      </c>
      <c r="D21" s="4"/>
      <c r="E21" s="4"/>
      <c r="F21" s="4"/>
      <c r="G21" s="4"/>
    </row>
    <row r="22" customFormat="false" ht="15" hidden="false" customHeight="false" outlineLevel="0" collapsed="false">
      <c r="A22" s="4" t="s">
        <v>24</v>
      </c>
      <c r="B22" s="4"/>
      <c r="C22" s="5" t="n">
        <v>0.0537</v>
      </c>
      <c r="D22" s="7" t="s">
        <v>1230</v>
      </c>
    </row>
    <row r="23" customFormat="false" ht="90.75" hidden="false" customHeight="true" outlineLevel="0" collapsed="false">
      <c r="A23" s="95" t="s">
        <v>1231</v>
      </c>
      <c r="B23" s="96" t="s">
        <v>27</v>
      </c>
      <c r="C23" s="96" t="s">
        <v>28</v>
      </c>
      <c r="D23" s="96" t="s">
        <v>29</v>
      </c>
      <c r="E23" s="96" t="s">
        <v>30</v>
      </c>
      <c r="F23" s="96" t="s">
        <v>31</v>
      </c>
      <c r="G23" s="96" t="s">
        <v>32</v>
      </c>
      <c r="H23" s="96" t="s">
        <v>33</v>
      </c>
      <c r="I23" s="96" t="s">
        <v>34</v>
      </c>
      <c r="J23" s="96" t="s">
        <v>35</v>
      </c>
      <c r="K23" s="95" t="s">
        <v>801</v>
      </c>
    </row>
    <row r="24" customFormat="false" ht="15.75" hidden="false" customHeight="true" outlineLevel="0" collapsed="false">
      <c r="A24" s="11" t="s">
        <v>1232</v>
      </c>
      <c r="B24" s="11" t="s">
        <v>1233</v>
      </c>
      <c r="C24" s="11" t="n">
        <v>0.5</v>
      </c>
      <c r="D24" s="11" t="s">
        <v>167</v>
      </c>
      <c r="E24" s="11" t="n">
        <v>4</v>
      </c>
      <c r="F24" s="12" t="n">
        <f aca="false">(($C$6*$E$10*$C$8/$C$7*C24)*(1+$C$11+$C$12))*(1+$C$13+$E$15+$C$16)*(1+$C$17)+($C$6*$C$21/$C$7*C24)</f>
        <v>2.58113881755733</v>
      </c>
      <c r="G24" s="12" t="n">
        <f aca="false">F24*$C$18</f>
        <v>0.892557803111326</v>
      </c>
      <c r="H24" s="12" t="n">
        <f aca="false">F24*$C$19</f>
        <v>0.976444814681939</v>
      </c>
      <c r="I24" s="12" t="n">
        <f aca="false">(F24+G24)*C$22</f>
        <v>0.186537508529907</v>
      </c>
      <c r="J24" s="12" t="n">
        <f aca="false">(F24+G24+H24+I24)*$C$20</f>
        <v>1.39100368316415</v>
      </c>
      <c r="K24" s="13" t="n">
        <f aca="false">ROUND((F24+G24+H24+I24+J24),2)</f>
        <v>6.03</v>
      </c>
    </row>
    <row r="25" customFormat="false" ht="15.75" hidden="false" customHeight="true" outlineLevel="0" collapsed="false">
      <c r="A25" s="11" t="s">
        <v>1234</v>
      </c>
      <c r="B25" s="11" t="s">
        <v>1235</v>
      </c>
      <c r="C25" s="11" t="n">
        <v>0.56</v>
      </c>
      <c r="D25" s="11" t="s">
        <v>167</v>
      </c>
      <c r="E25" s="11" t="n">
        <v>4</v>
      </c>
      <c r="F25" s="12" t="n">
        <f aca="false">(($C$6*$E$10*$C$8/$C$7*C25)*(1+$C$11+$C$12))*(1+$C$13+$E$15+$C$16)*(1+$C$17)+($C$6*$C$21/$C$7*C25)</f>
        <v>2.89087547566421</v>
      </c>
      <c r="G25" s="12" t="n">
        <f aca="false">F25*$C$18</f>
        <v>0.999664739484685</v>
      </c>
      <c r="H25" s="12" t="n">
        <f aca="false">F25*$C$19</f>
        <v>1.09361819244377</v>
      </c>
      <c r="I25" s="12" t="n">
        <f aca="false">(F25+G25)*C$22</f>
        <v>0.208922009553496</v>
      </c>
      <c r="J25" s="12" t="n">
        <f aca="false">(F25+G25+H25+I25)*$C$20</f>
        <v>1.55792412514385</v>
      </c>
      <c r="K25" s="13" t="n">
        <f aca="false">ROUND((F25+G25+H25+I25+J25),2)</f>
        <v>6.75</v>
      </c>
    </row>
    <row r="26" customFormat="false" ht="15.75" hidden="false" customHeight="true" outlineLevel="0" collapsed="false">
      <c r="A26" s="11" t="s">
        <v>1236</v>
      </c>
      <c r="B26" s="11" t="s">
        <v>1237</v>
      </c>
      <c r="C26" s="11" t="n">
        <v>0.61</v>
      </c>
      <c r="D26" s="11" t="s">
        <v>167</v>
      </c>
      <c r="E26" s="11" t="n">
        <v>4</v>
      </c>
      <c r="F26" s="12" t="n">
        <f aca="false">(($C$6*$E$10*$C$8/$C$7*C26)*(1+$C$11+$C$12))*(1+$C$13+$E$15+$C$16)*(1+$C$17)+($C$6*$C$21/$C$7*C26)</f>
        <v>3.14898935741995</v>
      </c>
      <c r="G26" s="12" t="n">
        <f aca="false">F26*$C$18</f>
        <v>1.08892051979582</v>
      </c>
      <c r="H26" s="12" t="n">
        <f aca="false">F26*$C$19</f>
        <v>1.19126267391197</v>
      </c>
      <c r="I26" s="12" t="n">
        <f aca="false">(F26+G26)*C$22</f>
        <v>0.227575760406487</v>
      </c>
      <c r="J26" s="12" t="n">
        <f aca="false">(F26+G26+H26+I26)*$C$20</f>
        <v>1.69702449346027</v>
      </c>
      <c r="K26" s="13" t="n">
        <f aca="false">ROUND((F26+G26+H26+I26+J26),2)</f>
        <v>7.35</v>
      </c>
    </row>
    <row r="27" customFormat="false" ht="15.75" hidden="false" customHeight="true" outlineLevel="0" collapsed="false">
      <c r="A27" s="11" t="s">
        <v>1238</v>
      </c>
      <c r="B27" s="11" t="s">
        <v>1239</v>
      </c>
      <c r="C27" s="11" t="n">
        <v>0.76</v>
      </c>
      <c r="D27" s="11" t="s">
        <v>167</v>
      </c>
      <c r="E27" s="11" t="n">
        <v>4</v>
      </c>
      <c r="F27" s="12" t="n">
        <f aca="false">(($C$6*$E$10*$C$8/$C$7*C27)*(1+$C$11+$C$12))*(1+$C$13+$E$15+$C$16)*(1+$C$17)+($C$6*$C$21/$C$7*C27)</f>
        <v>3.92333100268715</v>
      </c>
      <c r="G27" s="12" t="n">
        <f aca="false">F27*$C$18</f>
        <v>1.35668786072922</v>
      </c>
      <c r="H27" s="12" t="n">
        <f aca="false">F27*$C$19</f>
        <v>1.48419611831655</v>
      </c>
      <c r="I27" s="12" t="n">
        <f aca="false">(F27+G27)*C$22</f>
        <v>0.283537012965459</v>
      </c>
      <c r="J27" s="12" t="n">
        <f aca="false">(F27+G27+H27+I27)*$C$20</f>
        <v>2.11432559840951</v>
      </c>
      <c r="K27" s="13" t="n">
        <f aca="false">ROUND((F27+G27+H27+I27+J27),2)</f>
        <v>9.16</v>
      </c>
    </row>
    <row r="28" customFormat="false" ht="15.75" hidden="false" customHeight="true" outlineLevel="0" collapsed="false">
      <c r="A28" s="11" t="s">
        <v>1240</v>
      </c>
      <c r="B28" s="11" t="s">
        <v>1241</v>
      </c>
      <c r="C28" s="11" t="n">
        <v>0.83</v>
      </c>
      <c r="D28" s="11" t="s">
        <v>167</v>
      </c>
      <c r="E28" s="11" t="n">
        <v>4</v>
      </c>
      <c r="F28" s="12" t="n">
        <f aca="false">(($C$6*$E$10*$C$8/$C$7*C28)*(1+$C$11+$C$12))*(1+$C$13+$E$15+$C$16)*(1+$C$17)+($C$6*$C$21/$C$7*C28)</f>
        <v>4.28469043714517</v>
      </c>
      <c r="G28" s="12" t="n">
        <f aca="false">F28*$C$18</f>
        <v>1.4816459531648</v>
      </c>
      <c r="H28" s="12" t="n">
        <f aca="false">F28*$C$19</f>
        <v>1.62089839237202</v>
      </c>
      <c r="I28" s="12" t="n">
        <f aca="false">(F28+G28)*C$22</f>
        <v>0.309652264159646</v>
      </c>
      <c r="J28" s="12" t="n">
        <f aca="false">(F28+G28+H28+I28)*$C$20</f>
        <v>2.30906611405249</v>
      </c>
      <c r="K28" s="13" t="n">
        <f aca="false">ROUND((F28+G28+H28+I28+J28),2)</f>
        <v>10.01</v>
      </c>
    </row>
    <row r="29" customFormat="false" ht="27.75" hidden="false" customHeight="true" outlineLevel="0" collapsed="false">
      <c r="A29" s="11" t="s">
        <v>1242</v>
      </c>
      <c r="B29" s="11" t="s">
        <v>1243</v>
      </c>
      <c r="C29" s="11" t="n">
        <v>1.21</v>
      </c>
      <c r="D29" s="11" t="s">
        <v>167</v>
      </c>
      <c r="E29" s="11" t="n">
        <v>4</v>
      </c>
      <c r="F29" s="12" t="n">
        <f aca="false">(($C$6*$E$10*$C$8/$C$7*C29)*(1+$C$11+$C$12))*(1+$C$13+$E$15+$C$16)*(1+$C$17)+($C$6*$C$21/$C$7*C29)</f>
        <v>6.24635593848875</v>
      </c>
      <c r="G29" s="12" t="n">
        <f aca="false">F29*$C$18</f>
        <v>2.15998988352941</v>
      </c>
      <c r="H29" s="12" t="n">
        <f aca="false">F29*$C$19</f>
        <v>2.36299645153029</v>
      </c>
      <c r="I29" s="12" t="n">
        <f aca="false">(F29+G29)*C$22</f>
        <v>0.451420770642375</v>
      </c>
      <c r="J29" s="12" t="n">
        <f aca="false">(F29+G29+H29+I29)*$C$20</f>
        <v>3.36622891325725</v>
      </c>
      <c r="K29" s="13" t="n">
        <f aca="false">ROUND((F29+G29+H29+I29+J29),2)</f>
        <v>14.59</v>
      </c>
    </row>
    <row r="30" customFormat="false" ht="27" hidden="false" customHeight="true" outlineLevel="0" collapsed="false">
      <c r="A30" s="11" t="s">
        <v>1244</v>
      </c>
      <c r="B30" s="11" t="s">
        <v>1245</v>
      </c>
      <c r="C30" s="11" t="n">
        <v>1.8</v>
      </c>
      <c r="D30" s="11" t="s">
        <v>167</v>
      </c>
      <c r="E30" s="11" t="n">
        <v>4</v>
      </c>
      <c r="F30" s="12" t="n">
        <f aca="false">(($C$6*$E$10*$C$8/$C$7*C30)*(1+$C$11+$C$12))*(1+$C$13+$E$15+$C$16)*(1+$C$17)+($C$6*$C$21/$C$7*C30)</f>
        <v>9.2920997432064</v>
      </c>
      <c r="G30" s="12" t="n">
        <f aca="false">F30*$C$18</f>
        <v>3.21320809120077</v>
      </c>
      <c r="H30" s="12" t="n">
        <f aca="false">F30*$C$19</f>
        <v>3.51520133285498</v>
      </c>
      <c r="I30" s="12" t="n">
        <f aca="false">(F30+G30)*C$22</f>
        <v>0.671535030707665</v>
      </c>
      <c r="J30" s="12" t="n">
        <f aca="false">(F30+G30+H30+I30)*$C$20</f>
        <v>5.00761325939095</v>
      </c>
      <c r="K30" s="13" t="n">
        <f aca="false">ROUND((F30+G30+H30+I30+J30),2)</f>
        <v>21.7</v>
      </c>
    </row>
    <row r="31" customFormat="false" ht="26.25" hidden="false" customHeight="true" outlineLevel="0" collapsed="false">
      <c r="A31" s="11" t="s">
        <v>1246</v>
      </c>
      <c r="B31" s="11" t="s">
        <v>1247</v>
      </c>
      <c r="C31" s="11" t="n">
        <v>1.25</v>
      </c>
      <c r="D31" s="11" t="s">
        <v>167</v>
      </c>
      <c r="E31" s="11" t="n">
        <v>4</v>
      </c>
      <c r="F31" s="12" t="n">
        <f aca="false">(($C$6*$E$10*$C$8/$C$7*C31)*(1+$C$11+$C$12))*(1+$C$13+$E$15+$C$16)*(1+$C$17)+($C$6*$C$21/$C$7*C31)</f>
        <v>6.45284704389333</v>
      </c>
      <c r="G31" s="12" t="n">
        <f aca="false">F31*$C$18</f>
        <v>2.23139450777831</v>
      </c>
      <c r="H31" s="12" t="n">
        <f aca="false">F31*$C$19</f>
        <v>2.44111203670485</v>
      </c>
      <c r="I31" s="12" t="n">
        <f aca="false">(F31+G31)*C$22</f>
        <v>0.466343771324767</v>
      </c>
      <c r="J31" s="12" t="n">
        <f aca="false">(F31+G31+H31+I31)*$C$20</f>
        <v>3.47750920791038</v>
      </c>
      <c r="K31" s="13" t="n">
        <f aca="false">ROUND((F31+G31+H31+I31+J31),2)</f>
        <v>15.07</v>
      </c>
    </row>
    <row r="32" customFormat="false" ht="27" hidden="false" customHeight="true" outlineLevel="0" collapsed="false">
      <c r="A32" s="11" t="s">
        <v>1248</v>
      </c>
      <c r="B32" s="11" t="s">
        <v>1249</v>
      </c>
      <c r="C32" s="11" t="n">
        <v>0.6</v>
      </c>
      <c r="D32" s="11" t="s">
        <v>167</v>
      </c>
      <c r="E32" s="11" t="n">
        <v>3</v>
      </c>
      <c r="F32" s="12" t="n">
        <f aca="false">(($C$6*$D$10*$C$8/$C$7*C32)*(1+$C$11+$C$12))*(1+$C$13+$D$15+$C$16)*(1+$C$17)+($C$6*$C$21/$C$7*C32)</f>
        <v>2.605429695904</v>
      </c>
      <c r="G32" s="12" t="n">
        <f aca="false">F32*$C$18</f>
        <v>0.900957588843603</v>
      </c>
      <c r="H32" s="12" t="n">
        <f aca="false">F32*$C$19</f>
        <v>0.985634053960483</v>
      </c>
      <c r="I32" s="12" t="n">
        <f aca="false">(F32+G32)*C$22</f>
        <v>0.188292997190946</v>
      </c>
      <c r="J32" s="12" t="n">
        <f aca="false">(F32+G32+H32+I32)*$C$20</f>
        <v>1.40409430076971</v>
      </c>
      <c r="K32" s="13" t="n">
        <f aca="false">ROUND((F32+G32+H32+I32+J32),2)</f>
        <v>6.08</v>
      </c>
    </row>
    <row r="33" customFormat="false" ht="32.25" hidden="false" customHeight="true" outlineLevel="0" collapsed="false">
      <c r="A33" s="11" t="s">
        <v>1250</v>
      </c>
      <c r="B33" s="11" t="s">
        <v>1251</v>
      </c>
      <c r="C33" s="11" t="n">
        <v>1.14</v>
      </c>
      <c r="D33" s="11" t="s">
        <v>167</v>
      </c>
      <c r="E33" s="11" t="n">
        <v>4</v>
      </c>
      <c r="F33" s="12" t="n">
        <f aca="false">(($C$6*$E$10*$C$8/$C$7*C33)*(1+$C$11+$C$12))*(1+$C$13+$E$15+$C$16)*(1+$C$17)+($C$6*$C$21/$C$7*C33)</f>
        <v>5.88499650403072</v>
      </c>
      <c r="G33" s="12" t="n">
        <f aca="false">F33*$C$18</f>
        <v>2.03503179109382</v>
      </c>
      <c r="H33" s="12" t="n">
        <f aca="false">F33*$C$19</f>
        <v>2.22629417747482</v>
      </c>
      <c r="I33" s="12" t="n">
        <f aca="false">(F33+G33)*C$22</f>
        <v>0.425305519448188</v>
      </c>
      <c r="J33" s="12" t="n">
        <f aca="false">(F33+G33+H33+I33)*$C$20</f>
        <v>3.17148839761427</v>
      </c>
      <c r="K33" s="13" t="n">
        <f aca="false">ROUND((F33+G33+H33+I33+J33),2)</f>
        <v>13.74</v>
      </c>
    </row>
    <row r="34" customFormat="false" ht="15" hidden="false" customHeight="true" outlineLevel="0" collapsed="false">
      <c r="A34" s="11" t="s">
        <v>1252</v>
      </c>
      <c r="B34" s="11" t="s">
        <v>1253</v>
      </c>
      <c r="C34" s="11" t="n">
        <v>0.62</v>
      </c>
      <c r="D34" s="11" t="s">
        <v>167</v>
      </c>
      <c r="E34" s="11" t="n">
        <v>4</v>
      </c>
      <c r="F34" s="12" t="n">
        <f aca="false">(($C$6*$E$10*$C$8/$C$7*C34)*(1+$C$11+$C$12))*(1+$C$13+$E$15+$C$16)*(1+$C$17)+($C$6*$C$21/$C$7*C34)</f>
        <v>3.20061213377109</v>
      </c>
      <c r="G34" s="12" t="n">
        <f aca="false">F34*$C$18</f>
        <v>1.10677167585804</v>
      </c>
      <c r="H34" s="12" t="n">
        <f aca="false">F34*$C$19</f>
        <v>1.2107915702056</v>
      </c>
      <c r="I34" s="12" t="n">
        <f aca="false">(F34+G34)*C$22</f>
        <v>0.231306510577085</v>
      </c>
      <c r="J34" s="12" t="n">
        <f aca="false">(F34+G34+H34+I34)*$C$20</f>
        <v>1.72484456712355</v>
      </c>
      <c r="K34" s="13" t="n">
        <f aca="false">ROUND((F34+G34+H34+I34+J34),2)</f>
        <v>7.47</v>
      </c>
    </row>
    <row r="35" customFormat="false" ht="15.75" hidden="false" customHeight="true" outlineLevel="0" collapsed="false">
      <c r="A35" s="11" t="s">
        <v>1254</v>
      </c>
      <c r="B35" s="11" t="s">
        <v>1255</v>
      </c>
      <c r="C35" s="11" t="n">
        <v>0.82</v>
      </c>
      <c r="D35" s="11" t="s">
        <v>1256</v>
      </c>
      <c r="E35" s="11" t="n">
        <v>4</v>
      </c>
      <c r="F35" s="12" t="n">
        <f aca="false">(($C$6*$E$10*$C$8/$C$7*C35)*(1+$C$11+$C$12))*(1+$C$13+$E$15+$C$16)*(1+$C$17)+($C$6*$C$21/$C$7*C35)</f>
        <v>4.23306766079403</v>
      </c>
      <c r="G35" s="12" t="n">
        <f aca="false">F35*$C$18</f>
        <v>1.46379479710257</v>
      </c>
      <c r="H35" s="12" t="n">
        <f aca="false">F35*$C$19</f>
        <v>1.60136949607838</v>
      </c>
      <c r="I35" s="12" t="n">
        <f aca="false">(F35+G35)*C$22</f>
        <v>0.305921513989047</v>
      </c>
      <c r="J35" s="12" t="n">
        <f aca="false">(F35+G35+H35+I35)*$C$20</f>
        <v>2.28124604038921</v>
      </c>
      <c r="K35" s="13" t="n">
        <f aca="false">ROUND((F35+G35+H35+I35+J35),2)</f>
        <v>9.89</v>
      </c>
    </row>
    <row r="36" customFormat="false" ht="15" hidden="false" customHeight="false" outlineLevel="0" collapsed="false">
      <c r="A36" s="11" t="s">
        <v>1257</v>
      </c>
      <c r="B36" s="11" t="s">
        <v>1258</v>
      </c>
      <c r="C36" s="11" t="n">
        <v>0.32</v>
      </c>
      <c r="D36" s="11" t="s">
        <v>1256</v>
      </c>
      <c r="E36" s="11" t="n">
        <v>4</v>
      </c>
      <c r="F36" s="12" t="n">
        <f aca="false">(($C$6*$E$10*$C$8/$C$7*C36)*(1+$C$11+$C$12))*(1+$C$13+$E$15+$C$16)*(1+$C$17)+($C$6*$C$21/$C$7*C36)</f>
        <v>1.65192884323669</v>
      </c>
      <c r="G36" s="12" t="n">
        <f aca="false">F36*$C$18</f>
        <v>0.571236993991249</v>
      </c>
      <c r="H36" s="12" t="n">
        <f aca="false">F36*$C$19</f>
        <v>0.624924681396441</v>
      </c>
      <c r="I36" s="12" t="n">
        <f aca="false">(F36+G36)*C$22</f>
        <v>0.119384005459141</v>
      </c>
      <c r="J36" s="12" t="n">
        <f aca="false">(F36+G36+H36+I36)*$C$20</f>
        <v>0.890242357225057</v>
      </c>
      <c r="K36" s="13" t="n">
        <f aca="false">ROUND((F36+G36+H36+I36+J36),2)</f>
        <v>3.86</v>
      </c>
    </row>
    <row r="37" customFormat="false" ht="27" hidden="false" customHeight="true" outlineLevel="0" collapsed="false">
      <c r="A37" s="11" t="s">
        <v>1259</v>
      </c>
      <c r="B37" s="14" t="s">
        <v>1260</v>
      </c>
      <c r="C37" s="11" t="n">
        <v>0.5</v>
      </c>
      <c r="D37" s="11" t="s">
        <v>1261</v>
      </c>
      <c r="E37" s="11" t="n">
        <v>3</v>
      </c>
      <c r="F37" s="12" t="n">
        <f aca="false">(($C$6*$D$10*$C$8/$C$7*C37)*(1+$C$11+$C$12))*(1+$C$13+$D$15+$C$16)*(1+$C$17)+($C$6*$C$21/$C$7*C37)</f>
        <v>2.17119141325333</v>
      </c>
      <c r="G37" s="12" t="n">
        <f aca="false">F37*$C$18</f>
        <v>0.750797990703003</v>
      </c>
      <c r="H37" s="12" t="n">
        <f aca="false">F37*$C$19</f>
        <v>0.821361711633736</v>
      </c>
      <c r="I37" s="12" t="n">
        <f aca="false">(F37+G37)*C$22</f>
        <v>0.156910830992455</v>
      </c>
      <c r="J37" s="12" t="n">
        <f aca="false">(F37+G37+H37+I37)*$C$20</f>
        <v>1.17007858397476</v>
      </c>
      <c r="K37" s="13" t="n">
        <f aca="false">ROUND((F37+G37+H37+I37+J37),2)</f>
        <v>5.07</v>
      </c>
    </row>
    <row r="38" customFormat="false" ht="15" hidden="false" customHeight="false" outlineLevel="0" collapsed="false">
      <c r="A38" s="11" t="s">
        <v>1262</v>
      </c>
      <c r="B38" s="11" t="s">
        <v>1263</v>
      </c>
      <c r="C38" s="11" t="n">
        <v>0.5</v>
      </c>
      <c r="D38" s="11" t="s">
        <v>1261</v>
      </c>
      <c r="E38" s="11" t="n">
        <v>3</v>
      </c>
      <c r="F38" s="12" t="n">
        <f aca="false">(($C$6*$D$10*$C$8/$C$7*C38)*(1+$C$11+$C$12))*(1+$C$13+$D$15+$C$16)*(1+$C$17)+($C$6*$C$21/$C$7*C38)</f>
        <v>2.17119141325333</v>
      </c>
      <c r="G38" s="12" t="n">
        <f aca="false">F38*$C$18</f>
        <v>0.750797990703003</v>
      </c>
      <c r="H38" s="12" t="n">
        <f aca="false">F38*$C$19</f>
        <v>0.821361711633736</v>
      </c>
      <c r="I38" s="12" t="n">
        <f aca="false">(F38+G38)*C$22</f>
        <v>0.156910830992455</v>
      </c>
      <c r="J38" s="12" t="n">
        <f aca="false">(F38+G38+H38+I38)*$C$20</f>
        <v>1.17007858397476</v>
      </c>
      <c r="K38" s="13" t="n">
        <f aca="false">ROUND((F38+G38+H38+I38+J38),2)</f>
        <v>5.07</v>
      </c>
    </row>
    <row r="39" customFormat="false" ht="15" hidden="false" customHeight="false" outlineLevel="0" collapsed="false">
      <c r="A39" s="11" t="s">
        <v>1264</v>
      </c>
      <c r="B39" s="11" t="s">
        <v>1265</v>
      </c>
      <c r="C39" s="11" t="n">
        <v>0.6</v>
      </c>
      <c r="D39" s="11" t="s">
        <v>1261</v>
      </c>
      <c r="E39" s="11" t="n">
        <v>3</v>
      </c>
      <c r="F39" s="12" t="n">
        <f aca="false">(($C$6*$D$10*$C$8/$C$7*C39)*(1+$C$11+$C$12))*(1+$C$13+$D$15+$C$16)*(1+$C$17)+($C$6*$C$21/$C$7*C39)</f>
        <v>2.605429695904</v>
      </c>
      <c r="G39" s="12" t="n">
        <f aca="false">F39*$C$18</f>
        <v>0.900957588843603</v>
      </c>
      <c r="H39" s="12" t="n">
        <f aca="false">F39*$C$19</f>
        <v>0.985634053960483</v>
      </c>
      <c r="I39" s="12" t="n">
        <f aca="false">(F39+G39)*C$22</f>
        <v>0.188292997190946</v>
      </c>
      <c r="J39" s="12" t="n">
        <f aca="false">(F39+G39+H39+I39)*$C$20</f>
        <v>1.40409430076971</v>
      </c>
      <c r="K39" s="13" t="n">
        <f aca="false">ROUND((F39+G39+H39+I39+J39),2)</f>
        <v>6.08</v>
      </c>
    </row>
    <row r="40" customFormat="false" ht="17.25" hidden="false" customHeight="true" outlineLevel="0" collapsed="false">
      <c r="A40" s="11" t="s">
        <v>1266</v>
      </c>
      <c r="B40" s="11" t="s">
        <v>1267</v>
      </c>
      <c r="C40" s="11" t="n">
        <v>0.38</v>
      </c>
      <c r="D40" s="11" t="s">
        <v>1268</v>
      </c>
      <c r="E40" s="11" t="n">
        <v>3</v>
      </c>
      <c r="F40" s="12" t="n">
        <f aca="false">(($C$6*$D$10*$C$8/$C$7*C40)*(1+$C$11+$C$12))*(1+$C$13+$D$15+$C$16)*(1+$C$17)+($C$6*$C$21/$C$7*C40)</f>
        <v>1.65010547407253</v>
      </c>
      <c r="G40" s="12" t="n">
        <f aca="false">F40*$C$18</f>
        <v>0.570606472934282</v>
      </c>
      <c r="H40" s="12" t="n">
        <f aca="false">F40*$C$19</f>
        <v>0.62423490084164</v>
      </c>
      <c r="I40" s="12" t="n">
        <f aca="false">(F40+G40)*C$22</f>
        <v>0.119252231554266</v>
      </c>
      <c r="J40" s="12" t="n">
        <f aca="false">(F40+G40+H40+I40)*$C$20</f>
        <v>0.889259723820816</v>
      </c>
      <c r="K40" s="13" t="n">
        <f aca="false">ROUND((F40+G40+H40+I40+J40),2)</f>
        <v>3.85</v>
      </c>
    </row>
    <row r="41" customFormat="false" ht="27.75" hidden="false" customHeight="true" outlineLevel="0" collapsed="false">
      <c r="A41" s="11" t="s">
        <v>1269</v>
      </c>
      <c r="B41" s="11" t="s">
        <v>1270</v>
      </c>
      <c r="C41" s="11" t="n">
        <v>1.37</v>
      </c>
      <c r="D41" s="11" t="s">
        <v>167</v>
      </c>
      <c r="E41" s="11" t="n">
        <v>4</v>
      </c>
      <c r="F41" s="12" t="n">
        <f aca="false">(($C$6*$E$10*$C$8/$C$7*C41)*(1+$C$11+$C$12))*(1+$C$13+$E$15+$C$16)*(1+$C$17)+($C$6*$C$21/$C$7*C41)</f>
        <v>7.0723203601071</v>
      </c>
      <c r="G41" s="12" t="n">
        <f aca="false">F41*$C$18</f>
        <v>2.44560838052503</v>
      </c>
      <c r="H41" s="12" t="n">
        <f aca="false">F41*$C$19</f>
        <v>2.67545879222851</v>
      </c>
      <c r="I41" s="12" t="n">
        <f aca="false">(F41+G41)*C$22</f>
        <v>0.511112773371945</v>
      </c>
      <c r="J41" s="12" t="n">
        <f aca="false">(F41+G41+H41+I41)*$C$20</f>
        <v>3.81135009186978</v>
      </c>
      <c r="K41" s="13" t="n">
        <f aca="false">ROUND((F41+G41+H41+I41+J41),2)</f>
        <v>16.52</v>
      </c>
    </row>
    <row r="42" customFormat="false" ht="30" hidden="false" customHeight="true" outlineLevel="0" collapsed="false">
      <c r="A42" s="11" t="s">
        <v>1271</v>
      </c>
      <c r="B42" s="11" t="s">
        <v>1272</v>
      </c>
      <c r="C42" s="11" t="n">
        <v>1.89</v>
      </c>
      <c r="D42" s="11" t="s">
        <v>167</v>
      </c>
      <c r="E42" s="11" t="n">
        <v>4</v>
      </c>
      <c r="F42" s="12" t="n">
        <f aca="false">(($C$6*$E$10*$C$8/$C$7*C42)*(1+$C$11+$C$12))*(1+$C$13+$E$15+$C$16)*(1+$C$17)+($C$6*$C$21/$C$7*C42)</f>
        <v>9.75670473036672</v>
      </c>
      <c r="G42" s="12" t="n">
        <f aca="false">F42*$C$18</f>
        <v>3.37386849576081</v>
      </c>
      <c r="H42" s="12" t="n">
        <f aca="false">F42*$C$19</f>
        <v>3.69096139949773</v>
      </c>
      <c r="I42" s="12" t="n">
        <f aca="false">(F42+G42)*C$22</f>
        <v>0.705111782243049</v>
      </c>
      <c r="J42" s="12" t="n">
        <f aca="false">(F42+G42+H42+I42)*$C$20</f>
        <v>5.25799392236049</v>
      </c>
      <c r="K42" s="13" t="n">
        <f aca="false">ROUND((F42+G42+H42+I42+J42),2)</f>
        <v>22.78</v>
      </c>
    </row>
    <row r="43" customFormat="false" ht="30.75" hidden="false" customHeight="true" outlineLevel="0" collapsed="false">
      <c r="A43" s="11" t="s">
        <v>1273</v>
      </c>
      <c r="B43" s="14" t="s">
        <v>1274</v>
      </c>
      <c r="C43" s="11" t="n">
        <v>2.6</v>
      </c>
      <c r="D43" s="11" t="s">
        <v>167</v>
      </c>
      <c r="E43" s="11" t="n">
        <v>4</v>
      </c>
      <c r="F43" s="12" t="n">
        <f aca="false">(($C$6*$E$10*$C$8/$C$7*C43)*(1+$C$11+$C$12))*(1+$C$13+$E$15+$C$16)*(1+$C$17)+($C$6*$C$21/$C$7*C43)</f>
        <v>13.4219218512981</v>
      </c>
      <c r="G43" s="12" t="n">
        <f aca="false">F43*$C$18</f>
        <v>4.64130057617889</v>
      </c>
      <c r="H43" s="12" t="n">
        <f aca="false">F43*$C$19</f>
        <v>5.07751303634608</v>
      </c>
      <c r="I43" s="12" t="n">
        <f aca="false">(F43+G43)*C$22</f>
        <v>0.969995044355516</v>
      </c>
      <c r="J43" s="12" t="n">
        <f aca="false">(F43+G43+H43+I43)*$C$20</f>
        <v>7.23321915245359</v>
      </c>
      <c r="K43" s="13" t="n">
        <f aca="false">ROUND((F43+G43+H43+I43+J43),2)</f>
        <v>31.34</v>
      </c>
    </row>
    <row r="44" customFormat="false" ht="15" hidden="false" customHeight="false" outlineLevel="0" collapsed="false">
      <c r="A44" s="11" t="s">
        <v>1275</v>
      </c>
      <c r="B44" s="14" t="s">
        <v>1276</v>
      </c>
      <c r="C44" s="11" t="n">
        <v>2.09</v>
      </c>
      <c r="D44" s="11" t="s">
        <v>410</v>
      </c>
      <c r="E44" s="11" t="n">
        <v>4</v>
      </c>
      <c r="F44" s="12" t="n">
        <f aca="false">(($C$6*$E$10*$C$8/$C$7*C44)*(1+$C$11+$C$12))*(1+$C$13+$E$15+$C$16)*(1+$C$17)+($C$6*$C$21/$C$7*C44)</f>
        <v>10.7891602573897</v>
      </c>
      <c r="G44" s="12" t="n">
        <f aca="false">F44*$C$18</f>
        <v>3.73089161700534</v>
      </c>
      <c r="H44" s="12" t="n">
        <f aca="false">F44*$C$19</f>
        <v>4.08153932537051</v>
      </c>
      <c r="I44" s="12" t="n">
        <f aca="false">(F44+G44)*C$22</f>
        <v>0.779726785655011</v>
      </c>
      <c r="J44" s="12" t="n">
        <f aca="false">(F44+G44+H44+I44)*$C$20</f>
        <v>5.81439539562615</v>
      </c>
      <c r="K44" s="13" t="n">
        <f aca="false">ROUND((F44+G44+H44+I44+J44),2)</f>
        <v>25.2</v>
      </c>
    </row>
    <row r="45" customFormat="false" ht="15" hidden="false" customHeight="false" outlineLevel="0" collapsed="false">
      <c r="A45" s="11" t="s">
        <v>1277</v>
      </c>
      <c r="B45" s="11" t="s">
        <v>1278</v>
      </c>
      <c r="C45" s="11" t="n">
        <v>2</v>
      </c>
      <c r="D45" s="11" t="s">
        <v>410</v>
      </c>
      <c r="E45" s="11" t="n">
        <v>4</v>
      </c>
      <c r="F45" s="12" t="n">
        <f aca="false">(($C$6*$E$10*$C$8/$C$7*C45)*(1+$C$11+$C$12))*(1+$C$13+$E$15+$C$16)*(1+$C$17)+($C$6*$C$21/$C$7*C45)</f>
        <v>10.3245552702293</v>
      </c>
      <c r="G45" s="12" t="n">
        <f aca="false">F45*$C$18</f>
        <v>3.5702312124453</v>
      </c>
      <c r="H45" s="12" t="n">
        <f aca="false">F45*$C$19</f>
        <v>3.90577925872776</v>
      </c>
      <c r="I45" s="12" t="n">
        <f aca="false">(F45+G45)*C$22</f>
        <v>0.746150034119628</v>
      </c>
      <c r="J45" s="12" t="n">
        <f aca="false">(F45+G45+H45+I45)*$C$20</f>
        <v>5.56401473265661</v>
      </c>
      <c r="K45" s="13" t="n">
        <f aca="false">ROUND((F45+G45+H45+I45+J45),2)</f>
        <v>24.11</v>
      </c>
    </row>
    <row r="46" customFormat="false" ht="15" hidden="false" customHeight="false" outlineLevel="0" collapsed="false">
      <c r="A46" s="11" t="s">
        <v>1279</v>
      </c>
      <c r="B46" s="11" t="s">
        <v>1280</v>
      </c>
      <c r="C46" s="11" t="n">
        <v>1.26</v>
      </c>
      <c r="D46" s="11" t="s">
        <v>410</v>
      </c>
      <c r="E46" s="11" t="n">
        <v>4</v>
      </c>
      <c r="F46" s="12" t="n">
        <f aca="false">(($C$6*$E$10*$C$8/$C$7*C46)*(1+$C$11+$C$12))*(1+$C$13+$E$15+$C$16)*(1+$C$17)+($C$6*$C$21/$C$7*C46)</f>
        <v>6.50446982024448</v>
      </c>
      <c r="G46" s="12" t="n">
        <f aca="false">F46*$C$18</f>
        <v>2.24924566384054</v>
      </c>
      <c r="H46" s="12" t="n">
        <f aca="false">F46*$C$19</f>
        <v>2.46064093299849</v>
      </c>
      <c r="I46" s="12" t="n">
        <f aca="false">(F46+G46)*C$22</f>
        <v>0.470074521495366</v>
      </c>
      <c r="J46" s="12" t="n">
        <f aca="false">(F46+G46+H46+I46)*$C$20</f>
        <v>3.50532928157366</v>
      </c>
      <c r="K46" s="13" t="n">
        <f aca="false">ROUND((F46+G46+H46+I46+J46),2)</f>
        <v>15.19</v>
      </c>
    </row>
    <row r="47" customFormat="false" ht="15" hidden="false" customHeight="false" outlineLevel="0" collapsed="false">
      <c r="A47" s="11" t="s">
        <v>1281</v>
      </c>
      <c r="B47" s="11" t="s">
        <v>1282</v>
      </c>
      <c r="C47" s="11" t="n">
        <v>2.1</v>
      </c>
      <c r="D47" s="11" t="s">
        <v>410</v>
      </c>
      <c r="E47" s="11" t="n">
        <v>4</v>
      </c>
      <c r="F47" s="12" t="n">
        <f aca="false">(($C$6*$E$10*$C$8/$C$7*C47)*(1+$C$11+$C$12))*(1+$C$13+$E$15+$C$16)*(1+$C$17)+($C$6*$C$21/$C$7*C47)</f>
        <v>10.8407830337408</v>
      </c>
      <c r="G47" s="12" t="n">
        <f aca="false">F47*$C$18</f>
        <v>3.74874277306757</v>
      </c>
      <c r="H47" s="12" t="n">
        <f aca="false">F47*$C$19</f>
        <v>4.10106822166415</v>
      </c>
      <c r="I47" s="12" t="n">
        <f aca="false">(F47+G47)*C$22</f>
        <v>0.78345753582561</v>
      </c>
      <c r="J47" s="12" t="n">
        <f aca="false">(F47+G47+H47+I47)*$C$20</f>
        <v>5.84221546928944</v>
      </c>
      <c r="K47" s="13" t="n">
        <f aca="false">ROUND((F47+G47+H47+I47+J47),2)</f>
        <v>25.32</v>
      </c>
    </row>
    <row r="48" customFormat="false" ht="15" hidden="false" customHeight="false" outlineLevel="0" collapsed="false">
      <c r="A48" s="11" t="s">
        <v>1283</v>
      </c>
      <c r="B48" s="11" t="s">
        <v>1284</v>
      </c>
      <c r="C48" s="11" t="n">
        <v>2.5</v>
      </c>
      <c r="D48" s="11" t="s">
        <v>410</v>
      </c>
      <c r="E48" s="11" t="n">
        <v>4</v>
      </c>
      <c r="F48" s="12" t="n">
        <f aca="false">(($C$6*$E$10*$C$8/$C$7*C48)*(1+$C$11+$C$12))*(1+$C$13+$E$15+$C$16)*(1+$C$17)+($C$6*$C$21/$C$7*C48)</f>
        <v>12.9056940877867</v>
      </c>
      <c r="G48" s="12" t="n">
        <f aca="false">F48*$C$18</f>
        <v>4.46278901555663</v>
      </c>
      <c r="H48" s="12" t="n">
        <f aca="false">F48*$C$19</f>
        <v>4.8822240734097</v>
      </c>
      <c r="I48" s="12" t="n">
        <f aca="false">(F48+G48)*C$22</f>
        <v>0.932687542649535</v>
      </c>
      <c r="J48" s="12" t="n">
        <f aca="false">(F48+G48+H48+I48)*$C$20</f>
        <v>6.95501841582076</v>
      </c>
      <c r="K48" s="13" t="n">
        <f aca="false">ROUND((F48+G48+H48+I48+J48),2)</f>
        <v>30.14</v>
      </c>
    </row>
    <row r="49" customFormat="false" ht="15" hidden="false" customHeight="false" outlineLevel="0" collapsed="false">
      <c r="A49" s="11" t="s">
        <v>1285</v>
      </c>
      <c r="B49" s="11" t="s">
        <v>1286</v>
      </c>
      <c r="C49" s="11" t="n">
        <v>5.03</v>
      </c>
      <c r="D49" s="11" t="s">
        <v>410</v>
      </c>
      <c r="E49" s="11" t="n">
        <v>4</v>
      </c>
      <c r="F49" s="12" t="n">
        <f aca="false">(($C$6*$E$10*$C$8/$C$7*C49)*(1+$C$11+$C$12))*(1+$C$13+$E$15+$C$16)*(1+$C$17)+($C$6*$C$21/$C$7*C49)</f>
        <v>25.9662565046268</v>
      </c>
      <c r="G49" s="12" t="n">
        <f aca="false">F49*$C$18</f>
        <v>8.97913149929994</v>
      </c>
      <c r="H49" s="12" t="n">
        <f aca="false">F49*$C$19</f>
        <v>9.82303483570031</v>
      </c>
      <c r="I49" s="12" t="n">
        <f aca="false">(F49+G49)*C$22</f>
        <v>1.87656733581086</v>
      </c>
      <c r="J49" s="12" t="n">
        <f aca="false">(F49+G49+H49+I49)*$C$20</f>
        <v>13.9934970526314</v>
      </c>
      <c r="K49" s="13" t="n">
        <f aca="false">ROUND((F49+G49+H49+I49+J49),2)</f>
        <v>60.64</v>
      </c>
    </row>
    <row r="50" customFormat="false" ht="15" hidden="false" customHeight="false" outlineLevel="0" collapsed="false">
      <c r="A50" s="11" t="s">
        <v>1287</v>
      </c>
      <c r="B50" s="11" t="s">
        <v>1288</v>
      </c>
      <c r="C50" s="11" t="n">
        <v>0.69</v>
      </c>
      <c r="D50" s="11" t="s">
        <v>443</v>
      </c>
      <c r="E50" s="11" t="n">
        <v>3</v>
      </c>
      <c r="F50" s="12" t="n">
        <f aca="false">(($C$6*$D$10*$C$8/$C$7*C50)*(1+$C$11+$C$12))*(1+$C$13+$D$15+$C$16)*(1+$C$17)+($C$6*$C$21/$C$7*C50)</f>
        <v>2.9962441502896</v>
      </c>
      <c r="G50" s="12" t="n">
        <f aca="false">F50*$C$18</f>
        <v>1.03610122717014</v>
      </c>
      <c r="H50" s="12" t="n">
        <f aca="false">F50*$C$19</f>
        <v>1.13347916205456</v>
      </c>
      <c r="I50" s="12" t="n">
        <f aca="false">(F50+G50)*C$22</f>
        <v>0.216536946769588</v>
      </c>
      <c r="J50" s="12" t="n">
        <f aca="false">(F50+G50+H50+I50)*$C$20</f>
        <v>1.61470844588517</v>
      </c>
      <c r="K50" s="13" t="n">
        <f aca="false">ROUND((F50+G50+H50+I50+J50),2)</f>
        <v>7</v>
      </c>
    </row>
    <row r="51" customFormat="false" ht="15" hidden="false" customHeight="false" outlineLevel="0" collapsed="false">
      <c r="A51" s="11" t="s">
        <v>1289</v>
      </c>
      <c r="B51" s="11" t="s">
        <v>1290</v>
      </c>
      <c r="C51" s="11" t="n">
        <v>0.8</v>
      </c>
      <c r="D51" s="11" t="s">
        <v>443</v>
      </c>
      <c r="E51" s="11" t="n">
        <v>3</v>
      </c>
      <c r="F51" s="12" t="n">
        <f aca="false">(($C$6*$D$10*$C$8/$C$7*C51)*(1+$C$11+$C$12))*(1+$C$13+$D$15+$C$16)*(1+$C$17)+($C$6*$C$21/$C$7*C51)</f>
        <v>3.47390626120533</v>
      </c>
      <c r="G51" s="12" t="n">
        <f aca="false">F51*$C$18</f>
        <v>1.2012767851248</v>
      </c>
      <c r="H51" s="12" t="n">
        <f aca="false">F51*$C$19</f>
        <v>1.31417873861398</v>
      </c>
      <c r="I51" s="12" t="n">
        <f aca="false">(F51+G51)*C$22</f>
        <v>0.251057329587928</v>
      </c>
      <c r="J51" s="12" t="n">
        <f aca="false">(F51+G51+H51+I51)*$C$20</f>
        <v>1.87212573435961</v>
      </c>
      <c r="K51" s="13" t="n">
        <f aca="false">ROUND((F51+G51+H51+I51+J51),2)</f>
        <v>8.11</v>
      </c>
    </row>
    <row r="52" customFormat="false" ht="15" hidden="false" customHeight="false" outlineLevel="0" collapsed="false">
      <c r="A52" s="11" t="s">
        <v>1291</v>
      </c>
      <c r="B52" s="11" t="s">
        <v>1292</v>
      </c>
      <c r="C52" s="11" t="n">
        <v>0.98</v>
      </c>
      <c r="D52" s="11" t="s">
        <v>443</v>
      </c>
      <c r="E52" s="11" t="n">
        <v>4</v>
      </c>
      <c r="F52" s="12" t="n">
        <f aca="false">(($C$6*$E$10*$C$8/$C$7*C52)*(1+$C$11+$C$12))*(1+$C$13+$E$15+$C$16)*(1+$C$17)+($C$6*$C$21/$C$7*C52)</f>
        <v>5.05903208241237</v>
      </c>
      <c r="G52" s="12" t="n">
        <f aca="false">F52*$C$18</f>
        <v>1.7494132940982</v>
      </c>
      <c r="H52" s="12" t="n">
        <f aca="false">F52*$C$19</f>
        <v>1.9138318367766</v>
      </c>
      <c r="I52" s="12" t="n">
        <f aca="false">(F52+G52)*C$22</f>
        <v>0.365613516718618</v>
      </c>
      <c r="J52" s="12" t="n">
        <f aca="false">(F52+G52+H52+I52)*$C$20</f>
        <v>2.72636721900174</v>
      </c>
      <c r="K52" s="13" t="n">
        <f aca="false">ROUND((F52+G52+H52+I52+J52),2)</f>
        <v>11.81</v>
      </c>
    </row>
    <row r="53" customFormat="false" ht="13.5" hidden="false" customHeight="true" outlineLevel="0" collapsed="false">
      <c r="A53" s="11" t="s">
        <v>1293</v>
      </c>
      <c r="B53" s="11" t="s">
        <v>1294</v>
      </c>
      <c r="C53" s="11" t="n">
        <v>0.43</v>
      </c>
      <c r="D53" s="11" t="s">
        <v>443</v>
      </c>
      <c r="E53" s="11" t="n">
        <v>3</v>
      </c>
      <c r="F53" s="12" t="n">
        <f aca="false">(($C$6*$D$10*$C$8/$C$7*C53)*(1+$C$11+$C$12))*(1+$C$13+$D$15+$C$16)*(1+$C$17)+($C$6*$C$21/$C$7*C53)</f>
        <v>1.86722461539787</v>
      </c>
      <c r="G53" s="12" t="n">
        <f aca="false">F53*$C$18</f>
        <v>0.645686272004582</v>
      </c>
      <c r="H53" s="12" t="n">
        <f aca="false">F53*$C$19</f>
        <v>0.706371072005013</v>
      </c>
      <c r="I53" s="12" t="n">
        <f aca="false">(F53+G53)*C$22</f>
        <v>0.134943314653512</v>
      </c>
      <c r="J53" s="12" t="n">
        <f aca="false">(F53+G53+H53+I53)*$C$20</f>
        <v>1.00626758221829</v>
      </c>
      <c r="K53" s="13" t="n">
        <f aca="false">ROUND((F53+G53+H53+I53+J53),2)</f>
        <v>4.36</v>
      </c>
    </row>
    <row r="54" customFormat="false" ht="17.25" hidden="false" customHeight="true" outlineLevel="0" collapsed="false">
      <c r="A54" s="97" t="s">
        <v>1295</v>
      </c>
      <c r="B54" s="11" t="s">
        <v>1296</v>
      </c>
      <c r="C54" s="11" t="n">
        <v>1.09</v>
      </c>
      <c r="D54" s="11" t="s">
        <v>410</v>
      </c>
      <c r="E54" s="11" t="n">
        <v>4</v>
      </c>
      <c r="F54" s="12" t="n">
        <f aca="false">(($C$6*$E$10*$C$8/$C$7*C54)*(1+$C$11+$C$12))*(1+$C$13+$E$15+$C$16)*(1+$C$17)+($C$6*$C$21/$C$7*C54)</f>
        <v>5.62688262227499</v>
      </c>
      <c r="G54" s="12" t="n">
        <f aca="false">F54*$C$18</f>
        <v>1.94577601078269</v>
      </c>
      <c r="H54" s="12" t="n">
        <f aca="false">F54*$C$19</f>
        <v>2.12864969600663</v>
      </c>
      <c r="I54" s="12" t="n">
        <f aca="false">(F54+G54)*C$22</f>
        <v>0.406651768595197</v>
      </c>
      <c r="J54" s="12" t="n">
        <f aca="false">(F54+G54+H54+I54)*$C$20</f>
        <v>3.03238802929785</v>
      </c>
      <c r="K54" s="13" t="n">
        <f aca="false">ROUND((F54+G54+H54+I54+J54),2)</f>
        <v>13.14</v>
      </c>
    </row>
    <row r="55" customFormat="false" ht="15" hidden="false" customHeight="false" outlineLevel="0" collapsed="false">
      <c r="A55" s="11" t="s">
        <v>1297</v>
      </c>
      <c r="B55" s="11" t="s">
        <v>1298</v>
      </c>
      <c r="C55" s="11" t="n">
        <v>0.9</v>
      </c>
      <c r="D55" s="11" t="s">
        <v>443</v>
      </c>
      <c r="E55" s="11" t="n">
        <v>4</v>
      </c>
      <c r="F55" s="12" t="n">
        <f aca="false">(($C$6*$E$10*$C$8/$C$7*C55)*(1+$C$11+$C$12))*(1+$C$13+$E$15+$C$16)*(1+$C$17)+($C$6*$C$21/$C$7*C55)</f>
        <v>4.6460498716032</v>
      </c>
      <c r="G55" s="12" t="n">
        <f aca="false">F55*$C$18</f>
        <v>1.60660404560039</v>
      </c>
      <c r="H55" s="12" t="n">
        <f aca="false">F55*$C$19</f>
        <v>1.75760066642749</v>
      </c>
      <c r="I55" s="12" t="n">
        <f aca="false">(F55+G55)*C$22</f>
        <v>0.335767515353833</v>
      </c>
      <c r="J55" s="12" t="n">
        <f aca="false">(F55+G55+H55+I55)*$C$20</f>
        <v>2.50380662969547</v>
      </c>
      <c r="K55" s="13" t="n">
        <f aca="false">ROUND((F55+G55+H55+I55+J55),2)</f>
        <v>10.85</v>
      </c>
    </row>
    <row r="56" customFormat="false" ht="17.25" hidden="false" customHeight="true" outlineLevel="0" collapsed="false">
      <c r="A56" s="98" t="s">
        <v>1299</v>
      </c>
      <c r="B56" s="98" t="s">
        <v>1300</v>
      </c>
      <c r="C56" s="98" t="n">
        <v>0.72</v>
      </c>
      <c r="D56" s="98" t="s">
        <v>443</v>
      </c>
      <c r="E56" s="98" t="n">
        <v>4</v>
      </c>
      <c r="F56" s="99" t="n">
        <f aca="false">(($C$6*$E$10*$C$8/$C$7*C56)*(1+$C$11+$C$12))*(1+$C$13+$E$15+$C$16)*(1+$C$17)+($C$6*$C$21/$C$7*C56)</f>
        <v>3.71683989728256</v>
      </c>
      <c r="G56" s="99" t="n">
        <f aca="false">F56*$C$18</f>
        <v>1.28528323648031</v>
      </c>
      <c r="H56" s="99" t="n">
        <f aca="false">F56*$C$19</f>
        <v>1.40608053314199</v>
      </c>
      <c r="I56" s="99" t="n">
        <f aca="false">(F56+G56)*C$22</f>
        <v>0.268614012283066</v>
      </c>
      <c r="J56" s="99" t="n">
        <f aca="false">(F56+G56+H56+I56)*$C$20</f>
        <v>2.00304530375638</v>
      </c>
      <c r="K56" s="100" t="n">
        <f aca="false">ROUND((F56+G56+H56+I56+J56),2)</f>
        <v>8.68</v>
      </c>
    </row>
    <row r="57" customFormat="false" ht="14.25" hidden="false" customHeight="true" outlineLevel="0" collapsed="false">
      <c r="A57" s="11" t="s">
        <v>1301</v>
      </c>
      <c r="B57" s="11" t="s">
        <v>1302</v>
      </c>
      <c r="C57" s="11" t="n">
        <v>0.35</v>
      </c>
      <c r="D57" s="11" t="s">
        <v>443</v>
      </c>
      <c r="E57" s="11" t="n">
        <v>3</v>
      </c>
      <c r="F57" s="12" t="n">
        <f aca="false">(($C$6*$D$10*$C$8/$C$7*C57)*(1+$C$11+$C$12))*(1+$C$13+$D$15+$C$16)*(1+$C$17)+($C$6*$C$21/$C$7*C57)</f>
        <v>1.51983398927733</v>
      </c>
      <c r="G57" s="12" t="n">
        <f aca="false">F57*$C$18</f>
        <v>0.525558593492102</v>
      </c>
      <c r="H57" s="12" t="n">
        <f aca="false">F57*$C$19</f>
        <v>0.574953198143615</v>
      </c>
      <c r="I57" s="12" t="n">
        <f aca="false">(F57+G57)*C$22</f>
        <v>0.109837581694719</v>
      </c>
      <c r="J57" s="12" t="n">
        <f aca="false">(F57+G57+H57+I57)*$C$20</f>
        <v>0.819055008782331</v>
      </c>
      <c r="K57" s="13" t="n">
        <f aca="false">ROUND((F57+G57+H57+I57+J57),2)</f>
        <v>3.55</v>
      </c>
    </row>
    <row r="58" customFormat="false" ht="30" hidden="false" customHeight="false" outlineLevel="0" collapsed="false">
      <c r="A58" s="11" t="s">
        <v>1303</v>
      </c>
      <c r="B58" s="11" t="s">
        <v>1304</v>
      </c>
      <c r="C58" s="11" t="n">
        <v>1.1</v>
      </c>
      <c r="D58" s="11" t="s">
        <v>443</v>
      </c>
      <c r="E58" s="11" t="n">
        <v>4</v>
      </c>
      <c r="F58" s="12" t="n">
        <f aca="false">(($C$6*$E$10*$C$8/$C$7*C58)*(1+$C$11+$C$12))*(1+$C$13+$E$15+$C$16)*(1+$C$17)+($C$6*$C$21/$C$7*C58)</f>
        <v>5.67850539862614</v>
      </c>
      <c r="G58" s="12" t="n">
        <f aca="false">F58*$C$18</f>
        <v>1.96362716684492</v>
      </c>
      <c r="H58" s="12" t="n">
        <f aca="false">F58*$C$19</f>
        <v>2.14817859230027</v>
      </c>
      <c r="I58" s="12" t="n">
        <f aca="false">(F58+G58)*C$22</f>
        <v>0.410382518765796</v>
      </c>
      <c r="J58" s="12" t="n">
        <f aca="false">(F58+G58+H58+I58)*$C$20</f>
        <v>3.06020810296113</v>
      </c>
      <c r="K58" s="13" t="n">
        <f aca="false">ROUND((F58+G58+H58+I58+J58),2)</f>
        <v>13.26</v>
      </c>
    </row>
    <row r="59" customFormat="false" ht="30" hidden="false" customHeight="false" outlineLevel="0" collapsed="false">
      <c r="A59" s="11" t="s">
        <v>1305</v>
      </c>
      <c r="B59" s="11" t="s">
        <v>1306</v>
      </c>
      <c r="C59" s="11" t="n">
        <v>1.8</v>
      </c>
      <c r="D59" s="11" t="s">
        <v>443</v>
      </c>
      <c r="E59" s="11" t="n">
        <v>4</v>
      </c>
      <c r="F59" s="12" t="n">
        <f aca="false">(($C$6*$E$10*$C$8/$C$7*C59)*(1+$C$11+$C$12))*(1+$C$13+$E$15+$C$16)*(1+$C$17)+($C$6*$C$21/$C$7*C59)</f>
        <v>9.2920997432064</v>
      </c>
      <c r="G59" s="12" t="n">
        <f aca="false">F59*$C$18</f>
        <v>3.21320809120077</v>
      </c>
      <c r="H59" s="12" t="n">
        <f aca="false">F59*$C$19</f>
        <v>3.51520133285498</v>
      </c>
      <c r="I59" s="12" t="n">
        <f aca="false">(F59+G59)*C$22</f>
        <v>0.671535030707665</v>
      </c>
      <c r="J59" s="12" t="n">
        <f aca="false">(F59+G59+H59+I59)*$C$20</f>
        <v>5.00761325939095</v>
      </c>
      <c r="K59" s="13" t="n">
        <f aca="false">ROUND((F59+G59+H59+I59+J59),2)</f>
        <v>21.7</v>
      </c>
    </row>
    <row r="60" customFormat="false" ht="15" hidden="false" customHeight="false" outlineLevel="0" collapsed="false">
      <c r="A60" s="101" t="s">
        <v>1307</v>
      </c>
      <c r="B60" s="101" t="s">
        <v>1308</v>
      </c>
      <c r="C60" s="101" t="n">
        <v>1.3</v>
      </c>
      <c r="D60" s="101" t="s">
        <v>443</v>
      </c>
      <c r="E60" s="101" t="n">
        <v>4</v>
      </c>
      <c r="F60" s="102" t="n">
        <f aca="false">(($C$6*$E$10*$C$8/$C$7*C60)*(1+$C$11+$C$12))*(1+$C$13+$E$15+$C$16)*(1+$C$17)+($C$6*$C$21/$C$7*C60)</f>
        <v>6.71096092564907</v>
      </c>
      <c r="G60" s="102" t="n">
        <f aca="false">F60*$C$18</f>
        <v>2.32065028808945</v>
      </c>
      <c r="H60" s="102" t="n">
        <f aca="false">F60*$C$19</f>
        <v>2.53875651817304</v>
      </c>
      <c r="I60" s="102" t="n">
        <f aca="false">(F60+G60)*C$22</f>
        <v>0.484997522177758</v>
      </c>
      <c r="J60" s="102" t="n">
        <f aca="false">(F60+G60+H60+I60)*$C$20</f>
        <v>3.61660957622679</v>
      </c>
      <c r="K60" s="103" t="n">
        <f aca="false">ROUND((F60+G60+H60+I60+J60),2)</f>
        <v>15.67</v>
      </c>
      <c r="L60" s="76"/>
    </row>
    <row r="61" customFormat="false" ht="15" hidden="false" customHeight="false" outlineLevel="0" collapsed="false">
      <c r="A61" s="11" t="s">
        <v>1309</v>
      </c>
      <c r="B61" s="11" t="s">
        <v>1310</v>
      </c>
      <c r="C61" s="11" t="n">
        <v>0.33</v>
      </c>
      <c r="D61" s="11" t="s">
        <v>443</v>
      </c>
      <c r="E61" s="11" t="n">
        <v>4</v>
      </c>
      <c r="F61" s="12" t="n">
        <f aca="false">(($C$6*$E$10*$C$8/$C$7*C61)*(1+$C$11+$C$12))*(1+$C$13+$E$15+$C$16)*(1+$C$17)+($C$6*$C$21/$C$7*C61)</f>
        <v>1.70355161958784</v>
      </c>
      <c r="G61" s="12" t="n">
        <f aca="false">F61*$C$18</f>
        <v>0.589088150053475</v>
      </c>
      <c r="H61" s="12" t="n">
        <f aca="false">F61*$C$19</f>
        <v>0.64445357769008</v>
      </c>
      <c r="I61" s="12" t="n">
        <f aca="false">(F61+G61)*C$22</f>
        <v>0.123114755629739</v>
      </c>
      <c r="J61" s="12" t="n">
        <f aca="false">(F61+G61+H61+I61)*$C$20</f>
        <v>0.91806243088834</v>
      </c>
      <c r="K61" s="13" t="n">
        <f aca="false">ROUND((F61+G61+H61+I61+J61),2)</f>
        <v>3.98</v>
      </c>
    </row>
    <row r="62" customFormat="false" ht="33" hidden="false" customHeight="true" outlineLevel="0" collapsed="false">
      <c r="A62" s="104" t="s">
        <v>1311</v>
      </c>
      <c r="B62" s="104" t="s">
        <v>1312</v>
      </c>
      <c r="C62" s="104" t="n">
        <v>0.73</v>
      </c>
      <c r="D62" s="104" t="s">
        <v>443</v>
      </c>
      <c r="E62" s="104" t="n">
        <v>4</v>
      </c>
      <c r="F62" s="105" t="n">
        <f aca="false">(($C$6*$E$10*$C$8/$C$7*C62)*(1+$C$11+$C$12))*(1+$C$13+$E$15+$C$16)*(1+$C$17)+($C$6*$C$21/$C$7*C62)</f>
        <v>3.76846267363371</v>
      </c>
      <c r="G62" s="105" t="n">
        <f aca="false">F62*$C$18</f>
        <v>1.30313439254254</v>
      </c>
      <c r="H62" s="105" t="n">
        <f aca="false">F62*$C$19</f>
        <v>1.42560942943563</v>
      </c>
      <c r="I62" s="105" t="n">
        <f aca="false">(F62+G62)*C$22</f>
        <v>0.272344762453664</v>
      </c>
      <c r="J62" s="105" t="n">
        <f aca="false">(F62+G62+H62+I62)*$C$20</f>
        <v>2.03086537741966</v>
      </c>
      <c r="K62" s="106" t="n">
        <f aca="false">ROUND((F62+G62+H62+I62+J62),2)</f>
        <v>8.8</v>
      </c>
    </row>
    <row r="63" customFormat="false" ht="33" hidden="false" customHeight="true" outlineLevel="0" collapsed="false">
      <c r="A63" s="104" t="s">
        <v>1313</v>
      </c>
      <c r="B63" s="104" t="s">
        <v>1314</v>
      </c>
      <c r="C63" s="104" t="n">
        <v>0.85</v>
      </c>
      <c r="D63" s="107" t="s">
        <v>410</v>
      </c>
      <c r="E63" s="104" t="n">
        <v>4</v>
      </c>
      <c r="F63" s="105" t="n">
        <f aca="false">(($C$6*$E$10*$C$8/$C$7*C63)*(1+$C$11+$C$12))*(1+$C$13+$E$15+$C$16)*(1+$C$17)+($C$6*$C$21/$C$7*C63)</f>
        <v>4.38793598984747</v>
      </c>
      <c r="G63" s="105" t="n">
        <f aca="false">F63*$C$18</f>
        <v>1.51734826528925</v>
      </c>
      <c r="H63" s="105" t="n">
        <f aca="false">F63*$C$19</f>
        <v>1.6599561849593</v>
      </c>
      <c r="I63" s="105" t="n">
        <f aca="false">(F63+G63)*C$22</f>
        <v>0.317113764500842</v>
      </c>
      <c r="J63" s="105" t="n">
        <f aca="false">(F63+G63+H63+I63)*$C$20</f>
        <v>2.36470626137906</v>
      </c>
      <c r="K63" s="106" t="n">
        <f aca="false">ROUND((F63+G63+H63+I63+J63),2)</f>
        <v>10.25</v>
      </c>
    </row>
    <row r="64" customFormat="false" ht="15.75" hidden="false" customHeight="true" outlineLevel="0" collapsed="false">
      <c r="A64" s="104" t="s">
        <v>1315</v>
      </c>
      <c r="B64" s="108" t="s">
        <v>1316</v>
      </c>
      <c r="C64" s="104" t="n">
        <v>0.2</v>
      </c>
      <c r="D64" s="107" t="s">
        <v>410</v>
      </c>
      <c r="E64" s="104" t="n">
        <v>4</v>
      </c>
      <c r="F64" s="105" t="n">
        <f aca="false">(($C$6*$E$10*$C$8/$C$7*C64)*(1+$C$11+$C$12))*(1+$C$13+$E$15+$C$16)*(1+$C$17)+($C$6*$C$21/$C$7*C64)</f>
        <v>1.03245552702293</v>
      </c>
      <c r="G64" s="105" t="n">
        <f aca="false">F64*$C$18</f>
        <v>0.35702312124453</v>
      </c>
      <c r="H64" s="105" t="n">
        <f aca="false">F64*$C$19</f>
        <v>0.390577925872776</v>
      </c>
      <c r="I64" s="105" t="n">
        <f aca="false">(F64+G64)*C$22</f>
        <v>0.0746150034119628</v>
      </c>
      <c r="J64" s="105" t="n">
        <f aca="false">(F64+G64+H64+I64)*$C$20</f>
        <v>0.556401473265661</v>
      </c>
      <c r="K64" s="106" t="n">
        <f aca="false">ROUND((F64+G64+H64+I64+J64),2)</f>
        <v>2.41</v>
      </c>
    </row>
    <row r="65" customFormat="false" ht="15" hidden="false" customHeight="false" outlineLevel="0" collapsed="false">
      <c r="A65" s="11" t="s">
        <v>1317</v>
      </c>
      <c r="B65" s="14" t="s">
        <v>1318</v>
      </c>
      <c r="C65" s="11" t="n">
        <v>0.6</v>
      </c>
      <c r="D65" s="39" t="s">
        <v>410</v>
      </c>
      <c r="E65" s="11" t="n">
        <v>4</v>
      </c>
      <c r="F65" s="12" t="n">
        <f aca="false">(($C$6*$E$10*$C$8/$C$7*C65)*(1+$C$11+$C$12))*(1+$C$13+$E$15+$C$16)*(1+$C$17)+($C$6*$C$21/$C$7*C65)</f>
        <v>3.0973665810688</v>
      </c>
      <c r="G65" s="12" t="n">
        <f aca="false">F65*$C$18</f>
        <v>1.07106936373359</v>
      </c>
      <c r="H65" s="12" t="n">
        <f aca="false">F65*$C$19</f>
        <v>1.17173377761833</v>
      </c>
      <c r="I65" s="12" t="n">
        <f aca="false">(F65+G65)*C$22</f>
        <v>0.223845010235888</v>
      </c>
      <c r="J65" s="12" t="n">
        <f aca="false">(F65+G65+H65+I65)*$C$20</f>
        <v>1.66920441979698</v>
      </c>
      <c r="K65" s="13" t="n">
        <f aca="false">ROUND((F65+G65+H65+I65+J65),2)</f>
        <v>7.23</v>
      </c>
    </row>
    <row r="66" customFormat="false" ht="15" hidden="false" customHeight="false" outlineLevel="0" collapsed="false">
      <c r="A66" s="11" t="s">
        <v>1319</v>
      </c>
      <c r="B66" s="14" t="s">
        <v>1320</v>
      </c>
      <c r="C66" s="11" t="n">
        <v>0.35</v>
      </c>
      <c r="D66" s="39" t="s">
        <v>410</v>
      </c>
      <c r="E66" s="11" t="n">
        <v>4</v>
      </c>
      <c r="F66" s="12" t="n">
        <f aca="false">(($C$6*$E$10*$C$8/$C$7*C66)*(1+$C$11+$C$12))*(1+$C$13+$E$15+$C$16)*(1+$C$17)+($C$6*$C$21/$C$7*C66)</f>
        <v>1.80679717229013</v>
      </c>
      <c r="G66" s="12" t="n">
        <f aca="false">F66*$C$18</f>
        <v>0.624790462177928</v>
      </c>
      <c r="H66" s="12" t="n">
        <f aca="false">F66*$C$19</f>
        <v>0.683511370277358</v>
      </c>
      <c r="I66" s="12" t="n">
        <f aca="false">(F66+G66)*C$22</f>
        <v>0.130576255970935</v>
      </c>
      <c r="J66" s="12" t="n">
        <f aca="false">(F66+G66+H66+I66)*$C$20</f>
        <v>0.973702578214906</v>
      </c>
      <c r="K66" s="13" t="n">
        <f aca="false">ROUND((F66+G66+H66+I66+J66),2)</f>
        <v>4.22</v>
      </c>
    </row>
    <row r="67" customFormat="false" ht="15" hidden="false" customHeight="false" outlineLevel="0" collapsed="false">
      <c r="A67" s="11" t="s">
        <v>1321</v>
      </c>
      <c r="B67" s="14" t="s">
        <v>1322</v>
      </c>
      <c r="C67" s="11" t="n">
        <v>0.53</v>
      </c>
      <c r="D67" s="39" t="s">
        <v>410</v>
      </c>
      <c r="E67" s="11" t="n">
        <v>4</v>
      </c>
      <c r="F67" s="12" t="n">
        <f aca="false">(($C$6*$E$10*$C$8/$C$7*C67)*(1+$C$11+$C$12))*(1+$C$13+$E$15+$C$16)*(1+$C$17)+($C$6*$C$21/$C$7*C67)</f>
        <v>2.73600714661077</v>
      </c>
      <c r="G67" s="12" t="n">
        <f aca="false">F67*$C$18</f>
        <v>0.946111271298006</v>
      </c>
      <c r="H67" s="12" t="n">
        <f aca="false">F67*$C$19</f>
        <v>1.03503150356286</v>
      </c>
      <c r="I67" s="12" t="n">
        <f aca="false">(F67+G67)*C$22</f>
        <v>0.197729759041701</v>
      </c>
      <c r="J67" s="12" t="n">
        <f aca="false">(F67+G67+H67+I67)*$C$20</f>
        <v>1.474463904154</v>
      </c>
      <c r="K67" s="13" t="n">
        <f aca="false">ROUND((F67+G67+H67+I67+J67),2)</f>
        <v>6.39</v>
      </c>
    </row>
    <row r="68" customFormat="false" ht="15" hidden="false" customHeight="true" outlineLevel="0" collapsed="false">
      <c r="A68" s="11" t="s">
        <v>1323</v>
      </c>
      <c r="B68" s="14" t="s">
        <v>1324</v>
      </c>
      <c r="C68" s="11" t="n">
        <v>0.72</v>
      </c>
      <c r="D68" s="11" t="s">
        <v>410</v>
      </c>
      <c r="E68" s="11" t="n">
        <v>4</v>
      </c>
      <c r="F68" s="12" t="n">
        <f aca="false">(($C$6*$E$10*$C$8/$C$7*C68)*(1+$C$11+$C$12))*(1+$C$13+$E$15+$C$16)*(1+$C$17)+($C$6*$C$21/$C$7*C68)</f>
        <v>3.71683989728256</v>
      </c>
      <c r="G68" s="12" t="n">
        <f aca="false">F68*$C$18</f>
        <v>1.28528323648031</v>
      </c>
      <c r="H68" s="12" t="n">
        <f aca="false">F68*$C$19</f>
        <v>1.40608053314199</v>
      </c>
      <c r="I68" s="12" t="n">
        <f aca="false">(F68+G68)*C$22</f>
        <v>0.268614012283066</v>
      </c>
      <c r="J68" s="12" t="n">
        <f aca="false">(F68+G68+H68+I68)*$C$20</f>
        <v>2.00304530375638</v>
      </c>
      <c r="K68" s="13" t="n">
        <f aca="false">ROUND((F68+G68+H68+I68+J68),2)</f>
        <v>8.68</v>
      </c>
    </row>
    <row r="69" customFormat="false" ht="15" hidden="false" customHeight="true" outlineLevel="0" collapsed="false">
      <c r="A69" s="11" t="s">
        <v>1325</v>
      </c>
      <c r="B69" s="14" t="s">
        <v>1326</v>
      </c>
      <c r="C69" s="11" t="n">
        <v>0.27</v>
      </c>
      <c r="D69" s="11" t="s">
        <v>167</v>
      </c>
      <c r="E69" s="11" t="n">
        <v>2</v>
      </c>
      <c r="F69" s="12" t="n">
        <f aca="false">(($C$6*$C$10*$C$8/$C$7*C69)*(1+$C$11+$C$12))*(1+$C$13+$C$15+$C$16)*(1+$C$17)+($C$6*$C$21/$C$7*C69)</f>
        <v>0.89841936840768</v>
      </c>
      <c r="G69" s="12" t="n">
        <f aca="false">F69*$C$18</f>
        <v>0.310673417595376</v>
      </c>
      <c r="H69" s="12" t="n">
        <f aca="false">F69*$C$19</f>
        <v>0.339872047068625</v>
      </c>
      <c r="I69" s="12" t="n">
        <f aca="false">(F69+G69)*C$22</f>
        <v>0.0649282826083641</v>
      </c>
      <c r="J69" s="12" t="n">
        <f aca="false">(F69+G69+H69+I69)*$C$20</f>
        <v>0.484167934704014</v>
      </c>
      <c r="K69" s="13" t="n">
        <f aca="false">ROUND((F69+G69+H69+I69+J69),2)</f>
        <v>2.1</v>
      </c>
    </row>
    <row r="70" customFormat="false" ht="43.5" hidden="false" customHeight="true" outlineLevel="0" collapsed="false">
      <c r="A70" s="11" t="s">
        <v>1327</v>
      </c>
      <c r="B70" s="14" t="s">
        <v>1328</v>
      </c>
      <c r="C70" s="11" t="n">
        <v>0.88</v>
      </c>
      <c r="D70" s="11"/>
      <c r="E70" s="11" t="n">
        <v>4</v>
      </c>
      <c r="F70" s="12" t="n">
        <f aca="false">(($C$6*$E$10*$C$8/$C$7*C70)*(1+$C$11+$C$12))*(1+$C$13+$E$15+$C$16)*(1+$C$17)+($C$6*$C$21/$C$7*C70)</f>
        <v>4.54280431890091</v>
      </c>
      <c r="G70" s="12" t="n">
        <f aca="false">F70*$C$18</f>
        <v>1.57090173347593</v>
      </c>
      <c r="H70" s="12" t="n">
        <f aca="false">F70*$C$19</f>
        <v>1.71854287384021</v>
      </c>
      <c r="I70" s="12" t="n">
        <f aca="false">(F70+G70)*C$22</f>
        <v>0.328306015012636</v>
      </c>
      <c r="J70" s="12" t="n">
        <f aca="false">(F70+G70+H70+I70)*$C$20</f>
        <v>2.44816648236891</v>
      </c>
      <c r="K70" s="13" t="n">
        <f aca="false">ROUND((F70+G70+H70+I70+J70),2)</f>
        <v>10.61</v>
      </c>
    </row>
    <row r="71" customFormat="false" ht="28.5" hidden="false" customHeight="true" outlineLevel="0" collapsed="false">
      <c r="A71" s="73" t="s">
        <v>1329</v>
      </c>
      <c r="B71" s="109" t="s">
        <v>1330</v>
      </c>
      <c r="C71" s="73" t="n">
        <v>0.42</v>
      </c>
      <c r="D71" s="73" t="s">
        <v>443</v>
      </c>
      <c r="E71" s="73" t="n">
        <v>3</v>
      </c>
      <c r="F71" s="110"/>
      <c r="G71" s="110"/>
      <c r="H71" s="110"/>
      <c r="I71" s="75"/>
      <c r="J71" s="75"/>
      <c r="K71" s="65" t="n">
        <v>1.42</v>
      </c>
    </row>
    <row r="72" customFormat="false" ht="15" hidden="false" customHeight="false" outlineLevel="0" collapsed="false">
      <c r="A72" s="11" t="s">
        <v>1331</v>
      </c>
      <c r="B72" s="14" t="s">
        <v>1332</v>
      </c>
      <c r="C72" s="11" t="n">
        <v>0.35</v>
      </c>
      <c r="D72" s="11" t="s">
        <v>443</v>
      </c>
      <c r="E72" s="11" t="n">
        <v>4</v>
      </c>
      <c r="F72" s="12" t="n">
        <f aca="false">(($C$6*$E$10*$C$8/$C$7*C72)*(1+$C$11+$C$12))*(1+$C$13+$E$15+$C$16)*(1+$C$17)+($C$6*$C$21/$C$7*C72)</f>
        <v>1.80679717229013</v>
      </c>
      <c r="G72" s="12" t="n">
        <f aca="false">F72*$C$18</f>
        <v>0.624790462177928</v>
      </c>
      <c r="H72" s="12" t="n">
        <f aca="false">F72*$C$19</f>
        <v>0.683511370277358</v>
      </c>
      <c r="I72" s="12" t="n">
        <f aca="false">(F72+G72)*C$22</f>
        <v>0.130576255970935</v>
      </c>
      <c r="J72" s="12" t="n">
        <f aca="false">(F72+G72+H72+I72)*$C$20</f>
        <v>0.973702578214906</v>
      </c>
      <c r="K72" s="13" t="n">
        <f aca="false">ROUND((F72+G72+H72+I72+J72),2)</f>
        <v>4.22</v>
      </c>
    </row>
    <row r="73" customFormat="false" ht="13.5" hidden="false" customHeight="true" outlineLevel="0" collapsed="false">
      <c r="A73" s="11" t="s">
        <v>1333</v>
      </c>
      <c r="B73" s="14" t="s">
        <v>1334</v>
      </c>
      <c r="C73" s="11" t="n">
        <v>3.3</v>
      </c>
      <c r="D73" s="11" t="s">
        <v>410</v>
      </c>
      <c r="E73" s="11" t="n">
        <v>4</v>
      </c>
      <c r="F73" s="12" t="n">
        <f aca="false">(($C$6*$E$10*$C$8/$C$7*C73)*(1+$C$11+$C$12))*(1+$C$13+$E$15+$C$16)*(1+$C$17)+($C$6*$C$21/$C$7*C73)</f>
        <v>17.0355161958784</v>
      </c>
      <c r="G73" s="12" t="n">
        <f aca="false">F73*$C$18</f>
        <v>5.89088150053475</v>
      </c>
      <c r="H73" s="12" t="n">
        <f aca="false">F73*$C$19</f>
        <v>6.4445357769008</v>
      </c>
      <c r="I73" s="12" t="n">
        <f aca="false">(F73+G73)*C$22</f>
        <v>1.23114755629739</v>
      </c>
      <c r="J73" s="12" t="n">
        <f aca="false">(F73+G73+H73+I73)*$C$20</f>
        <v>9.1806243088834</v>
      </c>
      <c r="K73" s="13" t="n">
        <f aca="false">ROUND((F73+G73+H73+I73+J73),2)</f>
        <v>39.78</v>
      </c>
    </row>
    <row r="74" customFormat="false" ht="13.5" hidden="false" customHeight="true" outlineLevel="0" collapsed="false">
      <c r="A74" s="73" t="s">
        <v>1335</v>
      </c>
      <c r="B74" s="109" t="s">
        <v>1336</v>
      </c>
      <c r="C74" s="73" t="n">
        <v>0.54</v>
      </c>
      <c r="D74" s="73" t="s">
        <v>410</v>
      </c>
      <c r="E74" s="73" t="n">
        <v>4</v>
      </c>
      <c r="F74" s="110"/>
      <c r="G74" s="110"/>
      <c r="H74" s="110"/>
      <c r="I74" s="75"/>
      <c r="J74" s="75"/>
      <c r="K74" s="65" t="n">
        <v>2.6</v>
      </c>
    </row>
    <row r="75" customFormat="false" ht="15" hidden="false" customHeight="false" outlineLevel="0" collapsed="false">
      <c r="A75" s="11" t="s">
        <v>1337</v>
      </c>
      <c r="B75" s="14" t="s">
        <v>1338</v>
      </c>
      <c r="C75" s="11" t="n">
        <v>0.81</v>
      </c>
      <c r="D75" s="11" t="s">
        <v>443</v>
      </c>
      <c r="E75" s="11" t="n">
        <v>4</v>
      </c>
      <c r="F75" s="12" t="n">
        <f aca="false">(($C$6*$E$10*$C$8/$C$7*C75)*(1+$C$11+$C$12))*(1+$C$13+$E$15+$C$16)*(1+$C$17)+($C$6*$C$21/$C$7*C75)</f>
        <v>4.18144488444288</v>
      </c>
      <c r="G75" s="12" t="n">
        <f aca="false">F75*$C$18</f>
        <v>1.44594364104035</v>
      </c>
      <c r="H75" s="12" t="n">
        <f aca="false">F75*$C$19</f>
        <v>1.58184059978474</v>
      </c>
      <c r="I75" s="12" t="n">
        <f aca="false">(F75+G75)*C$22</f>
        <v>0.302190763818449</v>
      </c>
      <c r="J75" s="12" t="n">
        <f aca="false">(F75+G75+H75+I75)*$C$20</f>
        <v>2.25342596672593</v>
      </c>
      <c r="K75" s="13" t="n">
        <f aca="false">ROUND((F75+G75+H75+I75+J75),2)</f>
        <v>9.76</v>
      </c>
    </row>
    <row r="76" customFormat="false" ht="14.25" hidden="false" customHeight="true" outlineLevel="0" collapsed="false">
      <c r="A76" s="73" t="s">
        <v>1339</v>
      </c>
      <c r="B76" s="109" t="s">
        <v>1340</v>
      </c>
      <c r="C76" s="73" t="n">
        <v>0.33</v>
      </c>
      <c r="D76" s="73" t="s">
        <v>443</v>
      </c>
      <c r="E76" s="73" t="n">
        <v>4</v>
      </c>
      <c r="F76" s="110"/>
      <c r="G76" s="110"/>
      <c r="H76" s="110"/>
      <c r="I76" s="75"/>
      <c r="J76" s="75"/>
      <c r="K76" s="65" t="n">
        <v>1.44</v>
      </c>
    </row>
    <row r="77" customFormat="false" ht="14.25" hidden="false" customHeight="true" outlineLevel="0" collapsed="false">
      <c r="A77" s="11" t="s">
        <v>1341</v>
      </c>
      <c r="B77" s="14" t="s">
        <v>1342</v>
      </c>
      <c r="C77" s="11" t="n">
        <v>0.36</v>
      </c>
      <c r="D77" s="11" t="s">
        <v>443</v>
      </c>
      <c r="E77" s="11" t="n">
        <v>4</v>
      </c>
      <c r="F77" s="12" t="n">
        <f aca="false">(($C$6*$E$10*$C$8/$C$7*C77)*(1+$C$11+$C$12))*(1+$C$13+$E$15+$C$16)*(1+$C$17)+($C$6*$C$21/$C$7*C77)</f>
        <v>1.85841994864128</v>
      </c>
      <c r="G77" s="12" t="n">
        <f aca="false">F77*$C$18</f>
        <v>0.642641618240155</v>
      </c>
      <c r="H77" s="12" t="n">
        <f aca="false">F77*$C$19</f>
        <v>0.703040266570996</v>
      </c>
      <c r="I77" s="12" t="n">
        <f aca="false">(F77+G77)*C$22</f>
        <v>0.134307006141533</v>
      </c>
      <c r="J77" s="12" t="n">
        <f aca="false">(F77+G77+H77+I77)*$C$20</f>
        <v>1.00152265187819</v>
      </c>
      <c r="K77" s="13" t="n">
        <f aca="false">ROUND((F77+G77+H77+I77+J77),2)</f>
        <v>4.34</v>
      </c>
    </row>
    <row r="78" customFormat="false" ht="15" hidden="false" customHeight="false" outlineLevel="0" collapsed="false">
      <c r="A78" s="11" t="s">
        <v>1343</v>
      </c>
      <c r="B78" s="14" t="s">
        <v>1344</v>
      </c>
      <c r="C78" s="11" t="n">
        <v>9.1</v>
      </c>
      <c r="D78" s="11" t="s">
        <v>410</v>
      </c>
      <c r="E78" s="11" t="n">
        <v>4</v>
      </c>
      <c r="F78" s="12" t="n">
        <f aca="false">(($C$6*$E$10*$C$8/$C$7*C78)*(1+$C$11+$C$12))*(1+$C$13+$E$15+$C$16)*(1+$C$17)+($C$6*$C$21/$C$7*C78)</f>
        <v>46.9767264795435</v>
      </c>
      <c r="G78" s="12" t="n">
        <f aca="false">F78*$C$18</f>
        <v>16.2445520166261</v>
      </c>
      <c r="H78" s="12" t="n">
        <f aca="false">F78*$C$19</f>
        <v>17.7712956272113</v>
      </c>
      <c r="I78" s="12" t="n">
        <f aca="false">(F78+G78)*C$22</f>
        <v>3.39498265524431</v>
      </c>
      <c r="J78" s="12" t="n">
        <f aca="false">(F78+G78+H78+I78)*$C$20</f>
        <v>25.3162670335876</v>
      </c>
      <c r="K78" s="13" t="n">
        <f aca="false">ROUND((F78+G78+H78+I78+J78),2)</f>
        <v>109.7</v>
      </c>
    </row>
    <row r="79" customFormat="false" ht="15" hidden="false" customHeight="true" outlineLevel="0" collapsed="false">
      <c r="A79" s="11" t="s">
        <v>1345</v>
      </c>
      <c r="B79" s="14" t="s">
        <v>1346</v>
      </c>
      <c r="C79" s="11" t="n">
        <v>8</v>
      </c>
      <c r="D79" s="11" t="s">
        <v>410</v>
      </c>
      <c r="E79" s="11" t="n">
        <v>4</v>
      </c>
      <c r="F79" s="12" t="n">
        <f aca="false">(($C$6*$E$10*$C$8/$C$7*C79)*(1+$C$11+$C$12))*(1+$C$13+$E$15+$C$16)*(1+$C$17)+($C$6*$C$21/$C$7*C79)</f>
        <v>41.2982210809173</v>
      </c>
      <c r="G79" s="12" t="n">
        <f aca="false">F79*$C$18</f>
        <v>14.2809248497812</v>
      </c>
      <c r="H79" s="12" t="n">
        <f aca="false">F79*$C$19</f>
        <v>15.623117034911</v>
      </c>
      <c r="I79" s="12" t="n">
        <f aca="false">(F79+G79)*C$22</f>
        <v>2.98460013647851</v>
      </c>
      <c r="J79" s="12" t="n">
        <f aca="false">(F79+G79+H79+I79)*$C$20</f>
        <v>22.2560589306264</v>
      </c>
      <c r="K79" s="13" t="n">
        <f aca="false">ROUND((F79+G79+H79+I79+J79),2)</f>
        <v>96.44</v>
      </c>
    </row>
    <row r="80" customFormat="false" ht="28.5" hidden="false" customHeight="true" outlineLevel="0" collapsed="false">
      <c r="A80" s="11" t="s">
        <v>1347</v>
      </c>
      <c r="B80" s="14" t="s">
        <v>1348</v>
      </c>
      <c r="C80" s="11" t="n">
        <v>3.6</v>
      </c>
      <c r="D80" s="11" t="s">
        <v>410</v>
      </c>
      <c r="E80" s="11" t="n">
        <v>4</v>
      </c>
      <c r="F80" s="12" t="n">
        <f aca="false">(($C$6*$E$10*$C$8/$C$7*C80)*(1+$C$11+$C$12))*(1+$C$13+$E$15+$C$16)*(1+$C$17)+($C$6*$C$21/$C$7*C80)</f>
        <v>18.5841994864128</v>
      </c>
      <c r="G80" s="12" t="n">
        <f aca="false">F80*$C$18</f>
        <v>6.42641618240155</v>
      </c>
      <c r="H80" s="12" t="n">
        <f aca="false">F80*$C$19</f>
        <v>7.03040266570996</v>
      </c>
      <c r="I80" s="12" t="n">
        <f aca="false">(F80+G80)*C$22</f>
        <v>1.34307006141533</v>
      </c>
      <c r="J80" s="12" t="n">
        <f aca="false">(F80+G80+H80+I80)*$C$20</f>
        <v>10.0152265187819</v>
      </c>
      <c r="K80" s="13" t="n">
        <f aca="false">ROUND((F80+G80+H80+I80+J80),2)</f>
        <v>43.4</v>
      </c>
    </row>
    <row r="81" customFormat="false" ht="15" hidden="false" customHeight="false" outlineLevel="0" collapsed="false">
      <c r="A81" s="11" t="s">
        <v>1349</v>
      </c>
      <c r="B81" s="14" t="s">
        <v>1350</v>
      </c>
      <c r="C81" s="11" t="n">
        <v>1.5</v>
      </c>
      <c r="D81" s="11" t="s">
        <v>410</v>
      </c>
      <c r="E81" s="11" t="n">
        <v>4</v>
      </c>
      <c r="F81" s="12" t="n">
        <f aca="false">(($C$6*$E$10*$C$8/$C$7*C81)*(1+$C$11+$C$12))*(1+$C$13+$E$15+$C$16)*(1+$C$17)+($C$6*$C$21/$C$7*C81)</f>
        <v>7.743416452672</v>
      </c>
      <c r="G81" s="12" t="n">
        <f aca="false">F81*$C$18</f>
        <v>2.67767340933398</v>
      </c>
      <c r="H81" s="12" t="n">
        <f aca="false">F81*$C$19</f>
        <v>2.92933444404582</v>
      </c>
      <c r="I81" s="12" t="n">
        <f aca="false">(F81+G81)*C$22</f>
        <v>0.559612525589721</v>
      </c>
      <c r="J81" s="12" t="n">
        <f aca="false">(F81+G81+H81+I81)*$C$20</f>
        <v>4.17301104949246</v>
      </c>
      <c r="K81" s="13" t="n">
        <f aca="false">ROUND((F81+G81+H81+I81+J81),2)</f>
        <v>18.08</v>
      </c>
    </row>
    <row r="82" customFormat="false" ht="15" hidden="false" customHeight="false" outlineLevel="0" collapsed="false">
      <c r="A82" s="11" t="s">
        <v>1351</v>
      </c>
      <c r="B82" s="14" t="s">
        <v>1352</v>
      </c>
      <c r="C82" s="11" t="n">
        <v>1.45</v>
      </c>
      <c r="D82" s="11" t="s">
        <v>410</v>
      </c>
      <c r="E82" s="11" t="n">
        <v>4</v>
      </c>
      <c r="F82" s="12" t="n">
        <f aca="false">(($C$6*$E$10*$C$8/$C$7*C82)*(1+$C$11+$C$12))*(1+$C$13+$E$15+$C$16)*(1+$C$17)+($C$6*$C$21/$C$7*C82)</f>
        <v>7.48530257091627</v>
      </c>
      <c r="G82" s="12" t="n">
        <f aca="false">F82*$C$18</f>
        <v>2.58841762902285</v>
      </c>
      <c r="H82" s="12" t="n">
        <f aca="false">F82*$C$19</f>
        <v>2.83168996257762</v>
      </c>
      <c r="I82" s="12" t="n">
        <f aca="false">(F82+G82)*C$22</f>
        <v>0.54095877473673</v>
      </c>
      <c r="J82" s="12" t="n">
        <f aca="false">(F82+G82+H82+I82)*$C$20</f>
        <v>4.03391068117604</v>
      </c>
      <c r="K82" s="13" t="n">
        <f aca="false">ROUND((F82+G82+H82+I82+J82),2)</f>
        <v>17.48</v>
      </c>
    </row>
    <row r="83" customFormat="false" ht="15" hidden="false" customHeight="false" outlineLevel="0" collapsed="false">
      <c r="A83" s="11" t="s">
        <v>1353</v>
      </c>
      <c r="B83" s="14" t="s">
        <v>1354</v>
      </c>
      <c r="C83" s="11" t="n">
        <v>1.6</v>
      </c>
      <c r="D83" s="11" t="s">
        <v>443</v>
      </c>
      <c r="E83" s="11" t="n">
        <v>4</v>
      </c>
      <c r="F83" s="12" t="n">
        <f aca="false">(($C$6*$E$10*$C$8/$C$7*C83)*(1+$C$11+$C$12))*(1+$C$13+$E$15+$C$16)*(1+$C$17)+($C$6*$C$21/$C$7*C83)</f>
        <v>8.25964421618347</v>
      </c>
      <c r="G83" s="12" t="n">
        <f aca="false">F83*$C$18</f>
        <v>2.85618496995624</v>
      </c>
      <c r="H83" s="12" t="n">
        <f aca="false">F83*$C$19</f>
        <v>3.12462340698221</v>
      </c>
      <c r="I83" s="12" t="n">
        <f aca="false">(F83+G83)*C$22</f>
        <v>0.596920027295703</v>
      </c>
      <c r="J83" s="12" t="n">
        <f aca="false">(F83+G83+H83+I83)*$C$20</f>
        <v>4.45121178612529</v>
      </c>
      <c r="K83" s="13" t="n">
        <f aca="false">ROUND((F83+G83+H83+I83+J83),2)</f>
        <v>19.29</v>
      </c>
    </row>
    <row r="84" customFormat="false" ht="15" hidden="false" customHeight="false" outlineLevel="0" collapsed="false">
      <c r="A84" s="11" t="s">
        <v>1355</v>
      </c>
      <c r="B84" s="14" t="s">
        <v>1356</v>
      </c>
      <c r="C84" s="11" t="n">
        <v>0.52</v>
      </c>
      <c r="D84" s="11"/>
      <c r="E84" s="11" t="n">
        <v>4</v>
      </c>
      <c r="F84" s="12" t="n">
        <f aca="false">(($C$6*$E$10*$C$8/$C$7*C84)*(1+$C$11+$C$12))*(1+$C$13+$E$15+$C$16)*(1+$C$17)+($C$6*$C$21/$C$7*C84)</f>
        <v>2.68438437025963</v>
      </c>
      <c r="G84" s="12" t="n">
        <f aca="false">F84*$C$18</f>
        <v>0.928260115235779</v>
      </c>
      <c r="H84" s="12" t="n">
        <f aca="false">F84*$C$19</f>
        <v>1.01550260726922</v>
      </c>
      <c r="I84" s="12" t="n">
        <f aca="false">(F84+G84)*C$22</f>
        <v>0.193999008871103</v>
      </c>
      <c r="J84" s="12" t="n">
        <f aca="false">(F84+G84+H84+I84)*$C$20</f>
        <v>1.44664383049072</v>
      </c>
      <c r="K84" s="13" t="n">
        <f aca="false">ROUND((F84+G84+H84+I84+J84),2)</f>
        <v>6.27</v>
      </c>
    </row>
    <row r="85" customFormat="false" ht="15" hidden="false" customHeight="false" outlineLevel="0" collapsed="false">
      <c r="A85" s="11" t="s">
        <v>1357</v>
      </c>
      <c r="B85" s="14" t="s">
        <v>1358</v>
      </c>
      <c r="C85" s="11" t="n">
        <v>0.33</v>
      </c>
      <c r="D85" s="11" t="s">
        <v>443</v>
      </c>
      <c r="E85" s="11" t="n">
        <v>4</v>
      </c>
      <c r="F85" s="12" t="n">
        <f aca="false">(($C$6*$E$10*$C$8/$C$7*C85)*(1+$C$11+$C$12))*(1+$C$13+$E$15+$C$16)*(1+$C$17)+($C$6*$C$21/$C$7*C85)</f>
        <v>1.70355161958784</v>
      </c>
      <c r="G85" s="12" t="n">
        <f aca="false">F85*$C$18</f>
        <v>0.589088150053475</v>
      </c>
      <c r="H85" s="12" t="n">
        <f aca="false">F85*$C$19</f>
        <v>0.64445357769008</v>
      </c>
      <c r="I85" s="12" t="n">
        <f aca="false">(F85+G85)*C$22</f>
        <v>0.123114755629739</v>
      </c>
      <c r="J85" s="12" t="n">
        <f aca="false">(F85+G85+H85+I85)*$C$20</f>
        <v>0.91806243088834</v>
      </c>
      <c r="K85" s="13" t="n">
        <f aca="false">ROUND((F85+G85+H85+I85+J85),2)</f>
        <v>3.98</v>
      </c>
    </row>
    <row r="86" customFormat="false" ht="15" hidden="false" customHeight="false" outlineLevel="0" collapsed="false">
      <c r="A86" s="11" t="s">
        <v>1359</v>
      </c>
      <c r="B86" s="14" t="s">
        <v>1360</v>
      </c>
      <c r="C86" s="11" t="n">
        <v>0.63</v>
      </c>
      <c r="D86" s="11" t="s">
        <v>410</v>
      </c>
      <c r="E86" s="11" t="n">
        <v>3</v>
      </c>
      <c r="F86" s="12" t="n">
        <f aca="false">(($C$6*$D$10*$C$8/$C$7*C86)*(1+$C$11+$C$12))*(1+$C$13+$D$15+$C$16)*(1+$C$17)+($C$6*$C$21/$C$7*C86)</f>
        <v>2.7357011806992</v>
      </c>
      <c r="G86" s="12" t="n">
        <f aca="false">F86*$C$18</f>
        <v>0.946005468285784</v>
      </c>
      <c r="H86" s="12" t="n">
        <f aca="false">F86*$C$19</f>
        <v>1.03491575665851</v>
      </c>
      <c r="I86" s="12" t="n">
        <f aca="false">(F86+G86)*C$22</f>
        <v>0.197707647050494</v>
      </c>
      <c r="J86" s="12" t="n">
        <f aca="false">(F86+G86+H86+I86)*$C$20</f>
        <v>1.4742990158082</v>
      </c>
      <c r="K86" s="13" t="n">
        <f aca="false">ROUND((F86+G86+H86+I86+J86),2)</f>
        <v>6.39</v>
      </c>
    </row>
    <row r="87" customFormat="false" ht="15" hidden="false" customHeight="false" outlineLevel="0" collapsed="false">
      <c r="A87" s="11" t="s">
        <v>1361</v>
      </c>
      <c r="B87" s="14" t="s">
        <v>1362</v>
      </c>
      <c r="C87" s="11" t="n">
        <v>0.25</v>
      </c>
      <c r="D87" s="11" t="s">
        <v>443</v>
      </c>
      <c r="E87" s="11" t="n">
        <v>4</v>
      </c>
      <c r="F87" s="12" t="n">
        <f aca="false">(($C$6*$E$10*$C$8/$C$7*C87)*(1+$C$11+$C$12))*(1+$C$13+$E$15+$C$16)*(1+$C$17)+($C$6*$C$21/$C$7*C87)</f>
        <v>1.29056940877867</v>
      </c>
      <c r="G87" s="12" t="n">
        <f aca="false">F87*$C$18</f>
        <v>0.446278901555663</v>
      </c>
      <c r="H87" s="12" t="n">
        <f aca="false">F87*$C$19</f>
        <v>0.48822240734097</v>
      </c>
      <c r="I87" s="12" t="n">
        <f aca="false">(F87+G87)*C$22</f>
        <v>0.0932687542649535</v>
      </c>
      <c r="J87" s="12" t="n">
        <f aca="false">(F87+G87+H87+I87)*$C$20</f>
        <v>0.695501841582076</v>
      </c>
      <c r="K87" s="13" t="n">
        <f aca="false">ROUND((F87+G87+H87+I87+J87),2)</f>
        <v>3.01</v>
      </c>
    </row>
    <row r="88" customFormat="false" ht="15" hidden="false" customHeight="false" outlineLevel="0" collapsed="false">
      <c r="A88" s="11" t="s">
        <v>1363</v>
      </c>
      <c r="B88" s="14" t="s">
        <v>1364</v>
      </c>
      <c r="C88" s="11" t="n">
        <v>0.6</v>
      </c>
      <c r="D88" s="11" t="s">
        <v>443</v>
      </c>
      <c r="E88" s="11" t="n">
        <v>4</v>
      </c>
      <c r="F88" s="12" t="n">
        <f aca="false">(($C$6*$E$10*$C$8/$C$7*C88)*(1+$C$11+$C$12))*(1+$C$13+$E$15+$C$16)*(1+$C$17)+($C$6*$C$21/$C$7*C88)</f>
        <v>3.0973665810688</v>
      </c>
      <c r="G88" s="12" t="n">
        <f aca="false">F88*$C$18</f>
        <v>1.07106936373359</v>
      </c>
      <c r="H88" s="12" t="n">
        <f aca="false">F88*$C$19</f>
        <v>1.17173377761833</v>
      </c>
      <c r="I88" s="12" t="n">
        <f aca="false">(F88+G88)*C$22</f>
        <v>0.223845010235888</v>
      </c>
      <c r="J88" s="12" t="n">
        <f aca="false">(F88+G88+H88+I88)*$C$20</f>
        <v>1.66920441979698</v>
      </c>
      <c r="K88" s="13" t="n">
        <f aca="false">ROUND((F88+G88+H88+I88+J88),2)</f>
        <v>7.23</v>
      </c>
    </row>
    <row r="89" customFormat="false" ht="15.75" hidden="false" customHeight="true" outlineLevel="0" collapsed="false">
      <c r="A89" s="11" t="s">
        <v>1365</v>
      </c>
      <c r="B89" s="14" t="s">
        <v>1366</v>
      </c>
      <c r="C89" s="11" t="n">
        <v>1.15</v>
      </c>
      <c r="D89" s="11" t="s">
        <v>443</v>
      </c>
      <c r="E89" s="11" t="n">
        <v>4</v>
      </c>
      <c r="F89" s="12" t="n">
        <f aca="false">(($C$6*$E$10*$C$8/$C$7*C89)*(1+$C$11+$C$12))*(1+$C$13+$E$15+$C$16)*(1+$C$17)+($C$6*$C$21/$C$7*C89)</f>
        <v>5.93661928038187</v>
      </c>
      <c r="G89" s="12" t="n">
        <f aca="false">F89*$C$18</f>
        <v>2.05288294715605</v>
      </c>
      <c r="H89" s="12" t="n">
        <f aca="false">F89*$C$19</f>
        <v>2.24582307376846</v>
      </c>
      <c r="I89" s="12" t="n">
        <f aca="false">(F89+G89)*C$22</f>
        <v>0.429036269618786</v>
      </c>
      <c r="J89" s="12" t="n">
        <f aca="false">(F89+G89+H89+I89)*$C$20</f>
        <v>3.19930847127755</v>
      </c>
      <c r="K89" s="13" t="n">
        <f aca="false">ROUND((F89+G89+H89+I89+J89),2)</f>
        <v>13.86</v>
      </c>
    </row>
    <row r="90" customFormat="false" ht="15.75" hidden="false" customHeight="true" outlineLevel="0" collapsed="false">
      <c r="A90" s="73" t="s">
        <v>1367</v>
      </c>
      <c r="B90" s="109" t="s">
        <v>1368</v>
      </c>
      <c r="C90" s="73" t="n">
        <v>0.47</v>
      </c>
      <c r="D90" s="11" t="s">
        <v>443</v>
      </c>
      <c r="E90" s="73" t="n">
        <v>4</v>
      </c>
      <c r="F90" s="110"/>
      <c r="G90" s="110"/>
      <c r="H90" s="110"/>
      <c r="I90" s="75"/>
      <c r="J90" s="75"/>
      <c r="K90" s="111" t="n">
        <v>2.04</v>
      </c>
    </row>
    <row r="91" customFormat="false" ht="15" hidden="false" customHeight="false" outlineLevel="0" collapsed="false">
      <c r="A91" s="11" t="s">
        <v>1369</v>
      </c>
      <c r="B91" s="14" t="s">
        <v>1370</v>
      </c>
      <c r="C91" s="11" t="n">
        <v>0.42</v>
      </c>
      <c r="D91" s="11" t="s">
        <v>443</v>
      </c>
      <c r="E91" s="11" t="n">
        <v>3</v>
      </c>
      <c r="F91" s="12" t="n">
        <f aca="false">(($C$6*$D$10*$C$8/$C$7*C91)*(1+$C$11+$C$12))*(1+$C$13+$D$15+$C$16)*(1+$C$17)+($C$6*$C$21/$C$7*C91)</f>
        <v>1.8238007871328</v>
      </c>
      <c r="G91" s="12" t="n">
        <f aca="false">F91*$C$18</f>
        <v>0.630670312190522</v>
      </c>
      <c r="H91" s="12" t="n">
        <f aca="false">F91*$C$19</f>
        <v>0.689943837772338</v>
      </c>
      <c r="I91" s="12" t="n">
        <f aca="false">(F91+G91)*C$22</f>
        <v>0.131805098033662</v>
      </c>
      <c r="J91" s="12" t="n">
        <f aca="false">(F91+G91+H91+I91)*$C$20</f>
        <v>0.982866010538797</v>
      </c>
      <c r="K91" s="13" t="n">
        <f aca="false">ROUND((F91+G91+H91+I91+J91),2)</f>
        <v>4.26</v>
      </c>
    </row>
    <row r="92" customFormat="false" ht="14.25" hidden="false" customHeight="true" outlineLevel="0" collapsed="false">
      <c r="A92" s="11" t="s">
        <v>1371</v>
      </c>
      <c r="B92" s="14" t="s">
        <v>1372</v>
      </c>
      <c r="C92" s="11" t="n">
        <v>1.1</v>
      </c>
      <c r="D92" s="11" t="s">
        <v>443</v>
      </c>
      <c r="E92" s="11" t="n">
        <v>3</v>
      </c>
      <c r="F92" s="12" t="n">
        <f aca="false">(($C$6*$D$10*$C$8/$C$7*C92)*(1+$C$11+$C$12))*(1+$C$13+$D$15+$C$16)*(1+$C$17)+($C$6*$C$21/$C$7*C92)</f>
        <v>4.77662110915733</v>
      </c>
      <c r="G92" s="12" t="n">
        <f aca="false">F92*$C$18</f>
        <v>1.65175557954661</v>
      </c>
      <c r="H92" s="12" t="n">
        <f aca="false">F92*$C$19</f>
        <v>1.80699576559422</v>
      </c>
      <c r="I92" s="12" t="n">
        <f aca="false">(F92+G92)*C$22</f>
        <v>0.345203828183402</v>
      </c>
      <c r="J92" s="12" t="n">
        <f aca="false">(F92+G92+H92+I92)*$C$20</f>
        <v>2.57417288474447</v>
      </c>
      <c r="K92" s="13" t="n">
        <f aca="false">ROUND((F92+G92+H92+I92+J92),2)</f>
        <v>11.15</v>
      </c>
    </row>
    <row r="93" customFormat="false" ht="14.25" hidden="false" customHeight="true" outlineLevel="0" collapsed="false">
      <c r="A93" s="11" t="s">
        <v>1373</v>
      </c>
      <c r="B93" s="14" t="s">
        <v>1374</v>
      </c>
      <c r="C93" s="11" t="n">
        <v>1.25</v>
      </c>
      <c r="D93" s="11" t="s">
        <v>410</v>
      </c>
      <c r="E93" s="11" t="n">
        <v>4</v>
      </c>
      <c r="F93" s="12" t="n">
        <f aca="false">(($C$6*$E$10*$C$8/$C$7*C93)*(1+$C$11+$C$12))*(1+$C$13+$E$15+$C$16)*(1+$C$17)+($C$6*$C$21/$C$7*C93)</f>
        <v>6.45284704389333</v>
      </c>
      <c r="G93" s="12" t="n">
        <f aca="false">F93*$C$18</f>
        <v>2.23139450777831</v>
      </c>
      <c r="H93" s="12" t="n">
        <f aca="false">F93*$C$19</f>
        <v>2.44111203670485</v>
      </c>
      <c r="I93" s="12" t="n">
        <f aca="false">(F93+G93)*C$22</f>
        <v>0.466343771324767</v>
      </c>
      <c r="J93" s="12" t="n">
        <f aca="false">(F93+G93+H93+I93)*$C$20</f>
        <v>3.47750920791038</v>
      </c>
      <c r="K93" s="13" t="n">
        <f aca="false">ROUND((F93+G93+H93+I93+J93),2)</f>
        <v>15.07</v>
      </c>
    </row>
    <row r="94" customFormat="false" ht="15" hidden="false" customHeight="false" outlineLevel="0" collapsed="false">
      <c r="A94" s="11" t="s">
        <v>1375</v>
      </c>
      <c r="B94" s="14" t="s">
        <v>1376</v>
      </c>
      <c r="C94" s="11" t="n">
        <v>0.25</v>
      </c>
      <c r="D94" s="11" t="s">
        <v>443</v>
      </c>
      <c r="E94" s="11" t="n">
        <v>4</v>
      </c>
      <c r="F94" s="12" t="n">
        <f aca="false">(($C$6*$E$10*$C$8/$C$7*C94)*(1+$C$11+$C$12))*(1+$C$13+$E$15+$C$16)*(1+$C$17)+($C$6*$C$21/$C$7*C94)</f>
        <v>1.29056940877867</v>
      </c>
      <c r="G94" s="12" t="n">
        <f aca="false">F94*$C$18</f>
        <v>0.446278901555663</v>
      </c>
      <c r="H94" s="12" t="n">
        <f aca="false">F94*$C$19</f>
        <v>0.48822240734097</v>
      </c>
      <c r="I94" s="12" t="n">
        <f aca="false">(F94+G94)*C$22</f>
        <v>0.0932687542649535</v>
      </c>
      <c r="J94" s="12" t="n">
        <f aca="false">(F94+G94+H94+I94)*$C$20</f>
        <v>0.695501841582076</v>
      </c>
      <c r="K94" s="13" t="n">
        <f aca="false">ROUND((F94+G94+H94+I94+J94),2)</f>
        <v>3.01</v>
      </c>
    </row>
    <row r="95" customFormat="false" ht="15" hidden="false" customHeight="false" outlineLevel="0" collapsed="false">
      <c r="A95" s="11" t="s">
        <v>1377</v>
      </c>
      <c r="B95" s="14" t="s">
        <v>1378</v>
      </c>
      <c r="C95" s="11" t="n">
        <v>2.7</v>
      </c>
      <c r="D95" s="11" t="s">
        <v>410</v>
      </c>
      <c r="E95" s="11" t="n">
        <v>4</v>
      </c>
      <c r="F95" s="12" t="n">
        <f aca="false">(($C$6*$E$10*$C$8/$C$7*C95)*(1+$C$11+$C$12))*(1+$C$13+$E$15+$C$16)*(1+$C$17)+($C$6*$C$21/$C$7*C95)</f>
        <v>13.9381496148096</v>
      </c>
      <c r="G95" s="12" t="n">
        <f aca="false">F95*$C$18</f>
        <v>4.81981213680116</v>
      </c>
      <c r="H95" s="12" t="n">
        <f aca="false">F95*$C$19</f>
        <v>5.27280199928247</v>
      </c>
      <c r="I95" s="12" t="n">
        <f aca="false">(F95+G95)*C$22</f>
        <v>1.0073025460615</v>
      </c>
      <c r="J95" s="12" t="n">
        <f aca="false">(F95+G95+H95+I95)*$C$20</f>
        <v>7.51141988908642</v>
      </c>
      <c r="K95" s="13" t="n">
        <f aca="false">ROUND((F95+G95+H95+I95+J95),2)</f>
        <v>32.55</v>
      </c>
    </row>
    <row r="96" customFormat="false" ht="15" hidden="false" customHeight="true" outlineLevel="0" collapsed="false">
      <c r="A96" s="11" t="s">
        <v>1379</v>
      </c>
      <c r="B96" s="14" t="s">
        <v>1380</v>
      </c>
      <c r="C96" s="11" t="n">
        <v>0.25</v>
      </c>
      <c r="D96" s="11" t="s">
        <v>1381</v>
      </c>
      <c r="E96" s="11" t="n">
        <v>4</v>
      </c>
      <c r="F96" s="12" t="n">
        <f aca="false">(($C$6*$E$10*$C$8/$C$7*C96)*(1+$C$11+$C$12))*(1+$C$13+$E$15+$C$16)*(1+$C$17)+($C$6*$C$21/$C$7*C96)</f>
        <v>1.29056940877867</v>
      </c>
      <c r="G96" s="12" t="n">
        <f aca="false">F96*$C$18</f>
        <v>0.446278901555663</v>
      </c>
      <c r="H96" s="12" t="n">
        <f aca="false">F96*$C$19</f>
        <v>0.48822240734097</v>
      </c>
      <c r="I96" s="12" t="n">
        <f aca="false">(F96+G96)*C$22</f>
        <v>0.0932687542649535</v>
      </c>
      <c r="J96" s="12" t="n">
        <f aca="false">(F96+G96+H96+I96)*$C$20</f>
        <v>0.695501841582076</v>
      </c>
      <c r="K96" s="13" t="n">
        <f aca="false">ROUND((F96+G96+H96+I96+J96),2)</f>
        <v>3.01</v>
      </c>
    </row>
    <row r="97" customFormat="false" ht="15" hidden="false" customHeight="true" outlineLevel="0" collapsed="false">
      <c r="A97" s="11" t="s">
        <v>1382</v>
      </c>
      <c r="B97" s="14" t="s">
        <v>1383</v>
      </c>
      <c r="C97" s="11" t="n">
        <v>0.5</v>
      </c>
      <c r="D97" s="11" t="s">
        <v>1189</v>
      </c>
      <c r="E97" s="11" t="n">
        <v>4</v>
      </c>
      <c r="F97" s="12" t="n">
        <f aca="false">(($C$6*$E$10*$C$8/$C$7*C97)*(1+$C$11+$C$12))*(1+$C$13+$E$15+$C$16)*(1+$C$17)+($C$6*$C$21/$C$7*C97)</f>
        <v>2.58113881755733</v>
      </c>
      <c r="G97" s="12" t="n">
        <f aca="false">F97*$C$18</f>
        <v>0.892557803111326</v>
      </c>
      <c r="H97" s="12" t="n">
        <f aca="false">F97*$C$19</f>
        <v>0.976444814681939</v>
      </c>
      <c r="I97" s="12" t="n">
        <f aca="false">(F97+G97)*C$22</f>
        <v>0.186537508529907</v>
      </c>
      <c r="J97" s="12" t="n">
        <f aca="false">(F97+G97+H97+I97)*$C$20</f>
        <v>1.39100368316415</v>
      </c>
      <c r="K97" s="13" t="n">
        <f aca="false">ROUND((F97+G97+H97+I97+J97),2)</f>
        <v>6.03</v>
      </c>
    </row>
    <row r="98" customFormat="false" ht="15" hidden="false" customHeight="true" outlineLevel="0" collapsed="false">
      <c r="A98" s="11" t="s">
        <v>1384</v>
      </c>
      <c r="B98" s="14" t="s">
        <v>1385</v>
      </c>
      <c r="C98" s="11" t="n">
        <v>0.6</v>
      </c>
      <c r="D98" s="11" t="s">
        <v>1189</v>
      </c>
      <c r="E98" s="11" t="n">
        <v>4</v>
      </c>
      <c r="F98" s="12" t="n">
        <f aca="false">(($C$6*$E$10*$C$8/$C$7*C98)*(1+$C$11+$C$12))*(1+$C$13+$E$15+$C$16)*(1+$C$17)+($C$6*$C$21/$C$7*C98)</f>
        <v>3.0973665810688</v>
      </c>
      <c r="G98" s="12" t="n">
        <f aca="false">F98*$C$18</f>
        <v>1.07106936373359</v>
      </c>
      <c r="H98" s="12" t="n">
        <f aca="false">F98*$C$19</f>
        <v>1.17173377761833</v>
      </c>
      <c r="I98" s="12" t="n">
        <f aca="false">(F98+G98)*C$22</f>
        <v>0.223845010235888</v>
      </c>
      <c r="J98" s="12" t="n">
        <f aca="false">(F98+G98+H98+I98)*$C$20</f>
        <v>1.66920441979698</v>
      </c>
      <c r="K98" s="13" t="n">
        <f aca="false">ROUND((F98+G98+H98+I98+J98),2)</f>
        <v>7.23</v>
      </c>
    </row>
    <row r="99" customFormat="false" ht="15" hidden="false" customHeight="true" outlineLevel="0" collapsed="false">
      <c r="A99" s="112" t="s">
        <v>1386</v>
      </c>
      <c r="B99" s="113" t="s">
        <v>1387</v>
      </c>
      <c r="C99" s="44" t="n">
        <v>0.7</v>
      </c>
      <c r="D99" s="44" t="s">
        <v>1189</v>
      </c>
      <c r="E99" s="44" t="n">
        <v>4</v>
      </c>
      <c r="F99" s="12" t="n">
        <f aca="false">(($C$6*$E$10*$C$8/$C$7*C99)*(1+$C$11+$C$12))*(1+$C$13+$E$15+$C$16)*(1+$C$17)+($C$6*$C$21/$C$7*C99)</f>
        <v>3.61359434458027</v>
      </c>
      <c r="G99" s="114" t="n">
        <f aca="false">F99*$C$18</f>
        <v>1.24958092435586</v>
      </c>
      <c r="H99" s="114" t="n">
        <f aca="false">F99*$C$19</f>
        <v>1.36702274055472</v>
      </c>
      <c r="I99" s="12" t="n">
        <f aca="false">(F99+G99)*C$22</f>
        <v>0.26115251194187</v>
      </c>
      <c r="J99" s="12" t="n">
        <f aca="false">(F99+G99+H99+I99)*$C$20</f>
        <v>1.94740515642981</v>
      </c>
      <c r="K99" s="13" t="n">
        <f aca="false">ROUND((F99+G99+H99+I99+J99),2)</f>
        <v>8.44</v>
      </c>
    </row>
    <row r="100" customFormat="false" ht="15" hidden="false" customHeight="true" outlineLevel="0" collapsed="false">
      <c r="A100" s="43" t="s">
        <v>1388</v>
      </c>
      <c r="B100" s="115" t="s">
        <v>1389</v>
      </c>
      <c r="C100" s="43" t="n">
        <v>0.6</v>
      </c>
      <c r="D100" s="43" t="s">
        <v>1189</v>
      </c>
      <c r="E100" s="43" t="n">
        <v>4</v>
      </c>
      <c r="F100" s="12" t="n">
        <f aca="false">(($C$6*$E$10*$C$8/$C$7*C100)*(1+$C$11+$C$12))*(1+$C$13+$E$15+$C$16)*(1+$C$17)+($C$6*$C$21/$C$7*C100)</f>
        <v>3.0973665810688</v>
      </c>
      <c r="G100" s="116" t="n">
        <f aca="false">F100*$C$18</f>
        <v>1.07106936373359</v>
      </c>
      <c r="H100" s="116" t="n">
        <f aca="false">F100*$C$19</f>
        <v>1.17173377761833</v>
      </c>
      <c r="I100" s="12" t="n">
        <f aca="false">(F100+G100)*C$22</f>
        <v>0.223845010235888</v>
      </c>
      <c r="J100" s="12" t="n">
        <f aca="false">(F100+G100+H100+I100)*$C$20</f>
        <v>1.66920441979698</v>
      </c>
      <c r="K100" s="13" t="n">
        <f aca="false">ROUND((F100+G100+H100+I100+J100),2)</f>
        <v>7.23</v>
      </c>
    </row>
    <row r="101" customFormat="false" ht="28.5" hidden="false" customHeight="true" outlineLevel="0" collapsed="false">
      <c r="A101" s="43" t="s">
        <v>1390</v>
      </c>
      <c r="B101" s="115" t="s">
        <v>1391</v>
      </c>
      <c r="C101" s="43" t="n">
        <v>0.7</v>
      </c>
      <c r="D101" s="43" t="s">
        <v>1189</v>
      </c>
      <c r="E101" s="43" t="n">
        <v>4</v>
      </c>
      <c r="F101" s="12" t="n">
        <f aca="false">(($C$6*$E$10*$C$8/$C$7*C101)*(1+$C$11+$C$12))*(1+$C$13+$E$15+$C$16)*(1+$C$17)+($C$6*$C$21/$C$7*C101)</f>
        <v>3.61359434458027</v>
      </c>
      <c r="G101" s="116" t="n">
        <f aca="false">F101*$C$18</f>
        <v>1.24958092435586</v>
      </c>
      <c r="H101" s="116" t="n">
        <f aca="false">F101*$C$19</f>
        <v>1.36702274055472</v>
      </c>
      <c r="I101" s="12" t="n">
        <f aca="false">(F101+G101)*C$22</f>
        <v>0.26115251194187</v>
      </c>
      <c r="J101" s="12" t="n">
        <f aca="false">(F101+G101+H101+I101)*$C$20</f>
        <v>1.94740515642981</v>
      </c>
      <c r="K101" s="13" t="n">
        <f aca="false">ROUND((F101+G101+H101+I101+J101),2)</f>
        <v>8.44</v>
      </c>
    </row>
    <row r="102" customFormat="false" ht="30" hidden="false" customHeight="true" outlineLevel="0" collapsed="false">
      <c r="A102" s="43" t="s">
        <v>1392</v>
      </c>
      <c r="B102" s="115" t="s">
        <v>1393</v>
      </c>
      <c r="C102" s="43" t="n">
        <v>0.8</v>
      </c>
      <c r="D102" s="43" t="s">
        <v>1189</v>
      </c>
      <c r="E102" s="43" t="n">
        <v>4</v>
      </c>
      <c r="F102" s="12" t="n">
        <f aca="false">(($C$6*$E$10*$C$8/$C$7*C102)*(1+$C$11+$C$12))*(1+$C$13+$E$15+$C$16)*(1+$C$17)+($C$6*$C$21/$C$7*C102)</f>
        <v>4.12982210809174</v>
      </c>
      <c r="G102" s="116" t="n">
        <f aca="false">F102*$C$18</f>
        <v>1.42809248497812</v>
      </c>
      <c r="H102" s="116" t="n">
        <f aca="false">F102*$C$19</f>
        <v>1.5623117034911</v>
      </c>
      <c r="I102" s="12" t="n">
        <f aca="false">(F102+G102)*C$22</f>
        <v>0.298460013647851</v>
      </c>
      <c r="J102" s="12" t="n">
        <f aca="false">(F102+G102+H102+I102)*$C$20</f>
        <v>2.22560589306264</v>
      </c>
      <c r="K102" s="13" t="n">
        <f aca="false">ROUND((F102+G102+H102+I102+J102),2)</f>
        <v>9.64</v>
      </c>
    </row>
    <row r="103" customFormat="false" ht="15" hidden="false" customHeight="false" outlineLevel="0" collapsed="false">
      <c r="A103" s="43" t="s">
        <v>1394</v>
      </c>
      <c r="B103" s="115" t="s">
        <v>1395</v>
      </c>
      <c r="C103" s="43" t="n">
        <v>3.18</v>
      </c>
      <c r="D103" s="43" t="s">
        <v>410</v>
      </c>
      <c r="E103" s="43" t="n">
        <v>4</v>
      </c>
      <c r="F103" s="12" t="n">
        <f aca="false">(($C$6*$E$10*$C$8/$C$7*C103)*(1+$C$11+$C$12))*(1+$C$13+$E$15+$C$16)*(1+$C$17)+($C$6*$C$21/$C$7*C103)</f>
        <v>16.4160428796646</v>
      </c>
      <c r="G103" s="116" t="n">
        <f aca="false">F103*$C$18</f>
        <v>5.67666762778803</v>
      </c>
      <c r="H103" s="116" t="n">
        <f aca="false">F103*$C$19</f>
        <v>6.21018902137714</v>
      </c>
      <c r="I103" s="12" t="n">
        <f aca="false">(F103+G103)*C$22</f>
        <v>1.18637855425021</v>
      </c>
      <c r="J103" s="12" t="n">
        <f aca="false">(F103+G103+H103+I103)*$C$20</f>
        <v>8.84678342492401</v>
      </c>
      <c r="K103" s="13" t="n">
        <f aca="false">ROUND((F103+G103+H103+I103+J103),2)</f>
        <v>38.34</v>
      </c>
    </row>
    <row r="104" customFormat="false" ht="15" hidden="false" customHeight="false" outlineLevel="0" collapsed="false">
      <c r="A104" s="43" t="s">
        <v>1396</v>
      </c>
      <c r="B104" s="115" t="s">
        <v>1397</v>
      </c>
      <c r="C104" s="43" t="n">
        <v>3.98</v>
      </c>
      <c r="D104" s="43" t="s">
        <v>410</v>
      </c>
      <c r="E104" s="43" t="n">
        <v>4</v>
      </c>
      <c r="F104" s="12" t="n">
        <f aca="false">(($C$6*$E$10*$C$8/$C$7*C104)*(1+$C$11+$C$12))*(1+$C$13+$E$15+$C$16)*(1+$C$17)+($C$6*$C$21/$C$7*C104)</f>
        <v>20.5458649877564</v>
      </c>
      <c r="G104" s="116" t="n">
        <f aca="false">F104*$C$18</f>
        <v>7.10476011276615</v>
      </c>
      <c r="H104" s="116" t="n">
        <f aca="false">F104*$C$19</f>
        <v>7.77250072486824</v>
      </c>
      <c r="I104" s="12" t="n">
        <f aca="false">(F104+G104)*C$22</f>
        <v>1.48483856789806</v>
      </c>
      <c r="J104" s="12" t="n">
        <f aca="false">(F104+G104+H104+I104)*$C$20</f>
        <v>11.0723893179866</v>
      </c>
      <c r="K104" s="13" t="n">
        <f aca="false">ROUND((F104+G104+H104+I104+J104),2)</f>
        <v>47.98</v>
      </c>
    </row>
    <row r="105" customFormat="false" ht="15" hidden="false" customHeight="false" outlineLevel="0" collapsed="false">
      <c r="A105" s="43" t="s">
        <v>1398</v>
      </c>
      <c r="B105" s="115" t="s">
        <v>1399</v>
      </c>
      <c r="C105" s="43" t="n">
        <v>0.86</v>
      </c>
      <c r="D105" s="43" t="s">
        <v>1400</v>
      </c>
      <c r="E105" s="43" t="n">
        <v>4</v>
      </c>
      <c r="F105" s="12" t="n">
        <f aca="false">(($C$6*$E$10*$C$8/$C$7*C105)*(1+$C$11+$C$12))*(1+$C$13+$E$15+$C$16)*(1+$C$17)+($C$6*$C$21/$C$7*C105)</f>
        <v>4.43955876619861</v>
      </c>
      <c r="G105" s="116" t="n">
        <f aca="false">F105*$C$18</f>
        <v>1.53519942135148</v>
      </c>
      <c r="H105" s="116" t="n">
        <f aca="false">F105*$C$19</f>
        <v>1.67948508125294</v>
      </c>
      <c r="I105" s="12" t="n">
        <f aca="false">(F105+G105)*C$22</f>
        <v>0.32084451467144</v>
      </c>
      <c r="J105" s="12" t="n">
        <f aca="false">(F105+G105+H105+I105)*$C$20</f>
        <v>2.39252633504234</v>
      </c>
      <c r="K105" s="13" t="n">
        <f aca="false">ROUND((F105+G105+H105+I105+J105),2)</f>
        <v>10.37</v>
      </c>
    </row>
    <row r="106" customFormat="false" ht="15" hidden="false" customHeight="false" outlineLevel="0" collapsed="false">
      <c r="A106" s="43" t="s">
        <v>1401</v>
      </c>
      <c r="B106" s="115" t="s">
        <v>1402</v>
      </c>
      <c r="C106" s="43" t="n">
        <v>1.38</v>
      </c>
      <c r="D106" s="43" t="s">
        <v>410</v>
      </c>
      <c r="E106" s="43" t="n">
        <v>4</v>
      </c>
      <c r="F106" s="12" t="n">
        <f aca="false">(($C$6*$E$10*$C$8/$C$7*C106)*(1+$C$11+$C$12))*(1+$C$13+$E$15+$C$16)*(1+$C$17)+($C$6*$C$21/$C$7*C106)</f>
        <v>7.12394313645824</v>
      </c>
      <c r="G106" s="116" t="n">
        <f aca="false">F106*$C$18</f>
        <v>2.46345953658726</v>
      </c>
      <c r="H106" s="116" t="n">
        <f aca="false">F106*$C$19</f>
        <v>2.69498768852215</v>
      </c>
      <c r="I106" s="12" t="n">
        <f aca="false">(F106+G106)*C$22</f>
        <v>0.514843523542543</v>
      </c>
      <c r="J106" s="12" t="n">
        <f aca="false">(F106+G106+H106+I106)*$C$20</f>
        <v>3.83917016553306</v>
      </c>
      <c r="K106" s="13" t="n">
        <f aca="false">ROUND((F106+G106+H106+I106+J106),2)</f>
        <v>16.64</v>
      </c>
    </row>
    <row r="107" customFormat="false" ht="14.25" hidden="false" customHeight="true" outlineLevel="0" collapsed="false">
      <c r="A107" s="43" t="s">
        <v>1403</v>
      </c>
      <c r="B107" s="115" t="s">
        <v>1404</v>
      </c>
      <c r="C107" s="43" t="n">
        <v>1</v>
      </c>
      <c r="D107" s="43" t="s">
        <v>1405</v>
      </c>
      <c r="E107" s="43" t="n">
        <v>4</v>
      </c>
      <c r="F107" s="12" t="n">
        <f aca="false">(($C$6*$E$10*$C$8/$C$7*C107)*(1+$C$11+$C$12))*(1+$C$13+$E$15+$C$16)*(1+$C$17)+($C$6*$C$21/$C$7*C107)</f>
        <v>5.16227763511467</v>
      </c>
      <c r="G107" s="116" t="n">
        <f aca="false">F107*$C$18</f>
        <v>1.78511560622265</v>
      </c>
      <c r="H107" s="116" t="n">
        <f aca="false">F107*$C$19</f>
        <v>1.95288962936388</v>
      </c>
      <c r="I107" s="12" t="n">
        <f aca="false">(F107+G107)*C$22</f>
        <v>0.373075017059814</v>
      </c>
      <c r="J107" s="12" t="n">
        <f aca="false">(F107+G107+H107+I107)*$C$20</f>
        <v>2.7820073663283</v>
      </c>
      <c r="K107" s="13" t="n">
        <f aca="false">ROUND((F107+G107+H107+I107+J107),2)</f>
        <v>12.06</v>
      </c>
    </row>
    <row r="108" customFormat="false" ht="14.25" hidden="false" customHeight="true" outlineLevel="0" collapsed="false">
      <c r="A108" s="43" t="s">
        <v>1406</v>
      </c>
      <c r="B108" s="115" t="s">
        <v>1407</v>
      </c>
      <c r="C108" s="43" t="n">
        <v>2.78</v>
      </c>
      <c r="D108" s="43" t="s">
        <v>410</v>
      </c>
      <c r="E108" s="43" t="n">
        <v>2</v>
      </c>
      <c r="F108" s="12" t="n">
        <f aca="false">(($C$6*$C$10*$C$8/$C$7*C108)*(1+$C$11+$C$12))*(1+$C$13+$C$15+$C$16)*(1+$C$17)+($C$6*$C$21/$C$7*C108)</f>
        <v>9.25039201545685</v>
      </c>
      <c r="G108" s="12" t="n">
        <f aca="false">F108*$C$18</f>
        <v>3.19878555894498</v>
      </c>
      <c r="H108" s="12" t="n">
        <f aca="false">F108*$C$19</f>
        <v>3.49942329944733</v>
      </c>
      <c r="I108" s="12" t="n">
        <f aca="false">(F108+G108)*C$22</f>
        <v>0.668520835745378</v>
      </c>
      <c r="J108" s="12" t="n">
        <f aca="false">(F108+G108+H108+I108)*$C$20</f>
        <v>4.98513651287836</v>
      </c>
      <c r="K108" s="13" t="n">
        <f aca="false">ROUND((F108+G108+H108+I108+J108),2)</f>
        <v>21.6</v>
      </c>
    </row>
    <row r="109" customFormat="false" ht="14.25" hidden="false" customHeight="true" outlineLevel="0" collapsed="false">
      <c r="A109" s="117" t="s">
        <v>1408</v>
      </c>
      <c r="B109" s="118" t="s">
        <v>1409</v>
      </c>
      <c r="C109" s="117" t="n">
        <v>0.6</v>
      </c>
      <c r="D109" s="117" t="s">
        <v>410</v>
      </c>
      <c r="E109" s="82"/>
      <c r="F109" s="119"/>
      <c r="G109" s="119"/>
      <c r="H109" s="119"/>
      <c r="I109" s="75"/>
      <c r="J109" s="75"/>
      <c r="K109" s="65" t="n">
        <v>1.69</v>
      </c>
    </row>
    <row r="110" customFormat="false" ht="14.25" hidden="false" customHeight="true" outlineLevel="0" collapsed="false">
      <c r="A110" s="43" t="s">
        <v>1410</v>
      </c>
      <c r="B110" s="115" t="s">
        <v>1411</v>
      </c>
      <c r="C110" s="43" t="n">
        <v>0.3</v>
      </c>
      <c r="D110" s="43" t="s">
        <v>410</v>
      </c>
      <c r="E110" s="43" t="n">
        <v>4</v>
      </c>
      <c r="F110" s="12" t="n">
        <f aca="false">(($C$6*$E$10*$C$8/$C$7*C110)*(1+$C$11+$C$12))*(1+$C$13+$E$15+$C$16)*(1+$C$17)+($C$6*$C$21/$C$7*C110)</f>
        <v>1.5486832905344</v>
      </c>
      <c r="G110" s="116" t="n">
        <f aca="false">F110*$C$18</f>
        <v>0.535534681866796</v>
      </c>
      <c r="H110" s="116" t="n">
        <f aca="false">F110*$C$19</f>
        <v>0.585866888809164</v>
      </c>
      <c r="I110" s="12" t="n">
        <f aca="false">(F110+G110)*C$22</f>
        <v>0.111922505117944</v>
      </c>
      <c r="J110" s="12" t="n">
        <f aca="false">(F110+G110+H110+I110)*$C$20</f>
        <v>0.834602209898491</v>
      </c>
      <c r="K110" s="13" t="n">
        <f aca="false">ROUND((F110+G110+H110+I110+J110),2)</f>
        <v>3.62</v>
      </c>
    </row>
    <row r="111" customFormat="false" ht="16.5" hidden="false" customHeight="true" outlineLevel="0" collapsed="false">
      <c r="A111" s="43" t="s">
        <v>1412</v>
      </c>
      <c r="B111" s="115" t="s">
        <v>1413</v>
      </c>
      <c r="C111" s="43" t="n">
        <v>2.7</v>
      </c>
      <c r="D111" s="120" t="s">
        <v>410</v>
      </c>
      <c r="E111" s="43" t="n">
        <v>5</v>
      </c>
      <c r="F111" s="116" t="n">
        <f aca="false">(($C$6*$F$10*$C$8/$C$7*C111)*(1+$C$11+$C$12))*(1+$C$13+$F$15+$C$16)*(1+$C$17)+($C$6*$C$21/$C$7*C111)</f>
        <v>15.7085221297824</v>
      </c>
      <c r="G111" s="116" t="n">
        <f aca="false">F111*$C$18</f>
        <v>5.43200695247875</v>
      </c>
      <c r="H111" s="116" t="n">
        <f aca="false">F111*$C$19</f>
        <v>5.94253392169668</v>
      </c>
      <c r="I111" s="12" t="n">
        <f aca="false">(F111+G111)*C$22</f>
        <v>1.13524641171742</v>
      </c>
      <c r="J111" s="12" t="n">
        <f aca="false">(F111+G111+H111+I111)*$C$20</f>
        <v>8.46549282470258</v>
      </c>
      <c r="K111" s="13" t="n">
        <f aca="false">ROUND((F111+G111+H111+I111+J111),2)</f>
        <v>36.68</v>
      </c>
    </row>
    <row r="112" customFormat="false" ht="28.5" hidden="false" customHeight="true" outlineLevel="0" collapsed="false">
      <c r="A112" s="43" t="s">
        <v>1414</v>
      </c>
      <c r="B112" s="115" t="s">
        <v>1415</v>
      </c>
      <c r="C112" s="43" t="n">
        <v>1.3</v>
      </c>
      <c r="D112" s="43" t="s">
        <v>410</v>
      </c>
      <c r="E112" s="43" t="n">
        <v>5</v>
      </c>
      <c r="F112" s="116" t="n">
        <f aca="false">(($C$6*$F$10*$C$8/$C$7*C112)*(1+$C$11+$C$12))*(1+$C$13+$F$15+$C$16)*(1+$C$17)+($C$6*$C$21/$C$7*C112)</f>
        <v>7.56336250693227</v>
      </c>
      <c r="G112" s="116" t="n">
        <f aca="false">F112*$C$18</f>
        <v>2.61541075489718</v>
      </c>
      <c r="H112" s="116" t="n">
        <f aca="false">F112*$C$19</f>
        <v>2.86122003637248</v>
      </c>
      <c r="I112" s="12" t="n">
        <f aca="false">(F112+G112)*C$22</f>
        <v>0.546600124160241</v>
      </c>
      <c r="J112" s="12" t="n">
        <f aca="false">(F112+G112+H112+I112)*$C$20</f>
        <v>4.07597802670865</v>
      </c>
      <c r="K112" s="13" t="n">
        <f aca="false">ROUND((F112+G112+H112+I112+J112),2)</f>
        <v>17.66</v>
      </c>
    </row>
    <row r="113" customFormat="false" ht="15.75" hidden="false" customHeight="true" outlineLevel="0" collapsed="false">
      <c r="A113" s="43" t="s">
        <v>1416</v>
      </c>
      <c r="B113" s="115" t="s">
        <v>1417</v>
      </c>
      <c r="C113" s="43" t="n">
        <v>1.8</v>
      </c>
      <c r="D113" s="77" t="s">
        <v>410</v>
      </c>
      <c r="E113" s="43" t="n">
        <v>5</v>
      </c>
      <c r="F113" s="116" t="n">
        <f aca="false">(($C$6*$F$10*$C$8/$C$7*C113)*(1+$C$11+$C$12))*(1+$C$13+$F$15+$C$16)*(1+$C$17)+($C$6*$C$21/$C$7*C113)</f>
        <v>10.4723480865216</v>
      </c>
      <c r="G113" s="116" t="n">
        <f aca="false">F113*$C$18</f>
        <v>3.62133796831917</v>
      </c>
      <c r="H113" s="116" t="n">
        <f aca="false">F113*$C$19</f>
        <v>3.96168928113112</v>
      </c>
      <c r="I113" s="12" t="n">
        <f aca="false">(F113+G113)*C$22</f>
        <v>0.75683094114495</v>
      </c>
      <c r="J113" s="12" t="n">
        <f aca="false">(F113+G113+H113+I113)*$C$20</f>
        <v>5.64366188313505</v>
      </c>
      <c r="K113" s="13" t="n">
        <f aca="false">ROUND((F113+G113+H113+I113+J113),2)</f>
        <v>24.46</v>
      </c>
    </row>
    <row r="114" customFormat="false" ht="15.75" hidden="false" customHeight="true" outlineLevel="0" collapsed="false">
      <c r="A114" s="43" t="s">
        <v>1418</v>
      </c>
      <c r="B114" s="115" t="s">
        <v>1419</v>
      </c>
      <c r="C114" s="43" t="n">
        <v>5.03</v>
      </c>
      <c r="D114" s="77" t="s">
        <v>410</v>
      </c>
      <c r="E114" s="77" t="n">
        <v>5</v>
      </c>
      <c r="F114" s="116" t="n">
        <f aca="false">(($C$6*$F$10*$C$8/$C$7*C114)*(1+$C$11+$C$12))*(1+$C$13+$F$15+$C$16)*(1+$C$17)+($C$6*$C$21/$C$7*C114)</f>
        <v>29.2643949306687</v>
      </c>
      <c r="G114" s="116" t="n">
        <f aca="false">F114*$C$18</f>
        <v>10.1196277670252</v>
      </c>
      <c r="H114" s="116" t="n">
        <f aca="false">F114*$C$19</f>
        <v>11.070720602272</v>
      </c>
      <c r="I114" s="12" t="n">
        <f aca="false">(F114+G114)*C$22</f>
        <v>2.11492201886616</v>
      </c>
      <c r="J114" s="12" t="n">
        <f aca="false">(F114+G114+H114+I114)*$C$20</f>
        <v>15.7708995956496</v>
      </c>
      <c r="K114" s="13" t="n">
        <f aca="false">ROUND((F114+G114+H114+I114+J114),2)</f>
        <v>68.34</v>
      </c>
    </row>
    <row r="115" customFormat="false" ht="30.75" hidden="false" customHeight="true" outlineLevel="0" collapsed="false">
      <c r="A115" s="43" t="s">
        <v>1420</v>
      </c>
      <c r="B115" s="115" t="s">
        <v>1421</v>
      </c>
      <c r="C115" s="43" t="n">
        <v>1.38</v>
      </c>
      <c r="D115" s="77" t="s">
        <v>410</v>
      </c>
      <c r="E115" s="43" t="n">
        <v>5</v>
      </c>
      <c r="F115" s="116" t="n">
        <f aca="false">(($C$6*$F$10*$C$8/$C$7*C115)*(1+$C$11+$C$12))*(1+$C$13+$F$15+$C$16)*(1+$C$17)+($C$6*$C$21/$C$7*C115)</f>
        <v>8.02880019966656</v>
      </c>
      <c r="G115" s="116" t="n">
        <f aca="false">F115*$C$18</f>
        <v>2.7763591090447</v>
      </c>
      <c r="H115" s="116" t="n">
        <f aca="false">F115*$C$19</f>
        <v>3.03729511553386</v>
      </c>
      <c r="I115" s="12" t="n">
        <f aca="false">(F115+G115)*C$22</f>
        <v>0.580237054877794</v>
      </c>
      <c r="J115" s="12" t="n">
        <f aca="false">(F115+G115+H115+I115)*$C$20</f>
        <v>4.32680744373687</v>
      </c>
      <c r="K115" s="13" t="n">
        <f aca="false">ROUND((F115+G115+H115+I115+J115),2)</f>
        <v>18.75</v>
      </c>
    </row>
    <row r="116" customFormat="false" ht="15.75" hidden="false" customHeight="true" outlineLevel="0" collapsed="false">
      <c r="A116" s="43" t="s">
        <v>1422</v>
      </c>
      <c r="B116" s="115" t="s">
        <v>1423</v>
      </c>
      <c r="C116" s="43" t="n">
        <v>1.09</v>
      </c>
      <c r="D116" s="77" t="s">
        <v>410</v>
      </c>
      <c r="E116" s="43" t="n">
        <v>5</v>
      </c>
      <c r="F116" s="116" t="n">
        <f aca="false">(($C$6*$F$10*$C$8/$C$7*C116)*(1+$C$11+$C$12))*(1+$C$13+$F$15+$C$16)*(1+$C$17)+($C$6*$C$21/$C$7*C116)</f>
        <v>6.34158856350475</v>
      </c>
      <c r="G116" s="116" t="n">
        <f aca="false">F116*$C$18</f>
        <v>2.19292132525994</v>
      </c>
      <c r="H116" s="116" t="n">
        <f aca="false">F116*$C$19</f>
        <v>2.39902295357385</v>
      </c>
      <c r="I116" s="12" t="n">
        <f aca="false">(F116+G116)*C$22</f>
        <v>0.458303181026664</v>
      </c>
      <c r="J116" s="12" t="n">
        <f aca="false">(F116+G116+H116+I116)*$C$20</f>
        <v>3.41755080700956</v>
      </c>
      <c r="K116" s="13" t="n">
        <f aca="false">ROUND((F116+G116+H116+I116+J116),2)</f>
        <v>14.81</v>
      </c>
    </row>
    <row r="117" customFormat="false" ht="30" hidden="false" customHeight="false" outlineLevel="0" collapsed="false">
      <c r="A117" s="43" t="s">
        <v>1424</v>
      </c>
      <c r="B117" s="115" t="s">
        <v>1425</v>
      </c>
      <c r="C117" s="43" t="n">
        <v>3</v>
      </c>
      <c r="D117" s="77" t="s">
        <v>410</v>
      </c>
      <c r="E117" s="43" t="n">
        <v>5</v>
      </c>
      <c r="F117" s="116" t="n">
        <f aca="false">(($C$6*$F$10*$C$8/$C$7*C117)*(1+$C$11+$C$12))*(1+$C$13+$F$15+$C$16)*(1+$C$17)+($C$6*$C$21/$C$7*C117)</f>
        <v>17.453913477536</v>
      </c>
      <c r="G117" s="116" t="n">
        <f aca="false">F117*$C$18</f>
        <v>6.03556328053195</v>
      </c>
      <c r="H117" s="116" t="n">
        <f aca="false">F117*$C$19</f>
        <v>6.60281546855187</v>
      </c>
      <c r="I117" s="12" t="n">
        <f aca="false">(F117+G117)*C$22</f>
        <v>1.26138490190825</v>
      </c>
      <c r="J117" s="12" t="n">
        <f aca="false">(F117+G117+H117+I117)*$C$20</f>
        <v>9.40610313855842</v>
      </c>
      <c r="K117" s="13" t="n">
        <f aca="false">ROUND((F117+G117+H117+I117+J117),2)</f>
        <v>40.76</v>
      </c>
    </row>
    <row r="118" customFormat="false" ht="15" hidden="false" customHeight="false" outlineLevel="0" collapsed="false">
      <c r="A118" s="43" t="s">
        <v>1426</v>
      </c>
      <c r="B118" s="115" t="s">
        <v>1427</v>
      </c>
      <c r="C118" s="43" t="n">
        <v>0.8</v>
      </c>
      <c r="D118" s="43" t="s">
        <v>443</v>
      </c>
      <c r="E118" s="43" t="n">
        <v>4</v>
      </c>
      <c r="F118" s="12" t="n">
        <f aca="false">(($C$6*$E$10*$C$8/$C$7*C118)*(1+$C$11+$C$12))*(1+$C$13+$E$15+$C$16)*(1+$C$17)+($C$6*$C$21/$C$7*C118)</f>
        <v>4.12982210809174</v>
      </c>
      <c r="G118" s="116" t="n">
        <f aca="false">F118*$C$18</f>
        <v>1.42809248497812</v>
      </c>
      <c r="H118" s="116" t="n">
        <f aca="false">F118*$C$19</f>
        <v>1.5623117034911</v>
      </c>
      <c r="I118" s="12" t="n">
        <f aca="false">(F118+G118)*C$22</f>
        <v>0.298460013647851</v>
      </c>
      <c r="J118" s="12" t="n">
        <f aca="false">(F118+G118+H118+I118)*$C$20</f>
        <v>2.22560589306264</v>
      </c>
      <c r="K118" s="13" t="n">
        <f aca="false">ROUND((F118+G118+H118+I118+J118),2)</f>
        <v>9.64</v>
      </c>
    </row>
    <row r="119" customFormat="false" ht="15" hidden="false" customHeight="false" outlineLevel="0" collapsed="false">
      <c r="A119" s="43" t="s">
        <v>1428</v>
      </c>
      <c r="B119" s="115" t="s">
        <v>1429</v>
      </c>
      <c r="C119" s="43" t="n">
        <v>0.32</v>
      </c>
      <c r="D119" s="43" t="s">
        <v>410</v>
      </c>
      <c r="E119" s="43" t="n">
        <v>4</v>
      </c>
      <c r="F119" s="12" t="n">
        <f aca="false">(($C$6*$E$10*$C$8/$C$7*C119)*(1+$C$11+$C$12))*(1+$C$13+$E$15+$C$16)*(1+$C$17)+($C$6*$C$21/$C$7*C119)</f>
        <v>1.65192884323669</v>
      </c>
      <c r="G119" s="116" t="n">
        <f aca="false">F119*$C$18</f>
        <v>0.571236993991249</v>
      </c>
      <c r="H119" s="116" t="n">
        <f aca="false">F119*$C$19</f>
        <v>0.624924681396441</v>
      </c>
      <c r="I119" s="12" t="n">
        <f aca="false">(F119+G119)*C$22</f>
        <v>0.119384005459141</v>
      </c>
      <c r="J119" s="12" t="n">
        <f aca="false">(F119+G119+H119+I119)*$C$20</f>
        <v>0.890242357225057</v>
      </c>
      <c r="K119" s="13" t="n">
        <f aca="false">ROUND((F119+G119+H119+I119+J119),2)</f>
        <v>3.86</v>
      </c>
    </row>
    <row r="120" customFormat="false" ht="30" hidden="false" customHeight="false" outlineLevel="0" collapsed="false">
      <c r="A120" s="112" t="s">
        <v>1430</v>
      </c>
      <c r="B120" s="32" t="s">
        <v>1431</v>
      </c>
      <c r="C120" s="32"/>
      <c r="D120" s="32" t="s">
        <v>167</v>
      </c>
      <c r="E120" s="32" t="n">
        <v>4</v>
      </c>
      <c r="F120" s="35"/>
      <c r="G120" s="35"/>
      <c r="H120" s="35"/>
      <c r="I120" s="12"/>
      <c r="J120" s="12"/>
      <c r="K120" s="13"/>
    </row>
    <row r="121" customFormat="false" ht="15" hidden="false" customHeight="false" outlineLevel="0" collapsed="false">
      <c r="A121" s="121" t="s">
        <v>1432</v>
      </c>
      <c r="B121" s="32" t="n">
        <v>1</v>
      </c>
      <c r="C121" s="32" t="n">
        <v>0.73</v>
      </c>
      <c r="D121" s="32"/>
      <c r="E121" s="32"/>
      <c r="F121" s="12" t="n">
        <f aca="false">(($C$6*$E$10*$C$8/$C$7*C121)*(1+$C$11+$C$12))*(1+$C$13+$E$15+$C$16)*(1+$C$17)+($C$6*$C$21/$C$7*C121)</f>
        <v>3.76846267363371</v>
      </c>
      <c r="G121" s="116" t="n">
        <f aca="false">F121*$C$18</f>
        <v>1.30313439254254</v>
      </c>
      <c r="H121" s="116" t="n">
        <f aca="false">F121*$C$19</f>
        <v>1.42560942943563</v>
      </c>
      <c r="I121" s="12" t="n">
        <f aca="false">(F121+G121)*C$22</f>
        <v>0.272344762453664</v>
      </c>
      <c r="J121" s="12" t="n">
        <f aca="false">(F121+G121+H121+I121)*$C$20</f>
        <v>2.03086537741966</v>
      </c>
      <c r="K121" s="13" t="n">
        <f aca="false">ROUND((F121+G121+H121+I121+J121),2)</f>
        <v>8.8</v>
      </c>
    </row>
    <row r="122" customFormat="false" ht="15" hidden="false" customHeight="false" outlineLevel="0" collapsed="false">
      <c r="A122" s="121" t="s">
        <v>1433</v>
      </c>
      <c r="B122" s="32" t="n">
        <v>2</v>
      </c>
      <c r="C122" s="32" t="n">
        <v>0.82</v>
      </c>
      <c r="D122" s="32"/>
      <c r="E122" s="32"/>
      <c r="F122" s="12" t="n">
        <f aca="false">(($C$6*$E$10*$C$8/$C$7*C122)*(1+$C$11+$C$12))*(1+$C$13+$E$15+$C$16)*(1+$C$17)+($C$6*$C$21/$C$7*C122)</f>
        <v>4.23306766079403</v>
      </c>
      <c r="G122" s="116" t="n">
        <f aca="false">F122*$C$18</f>
        <v>1.46379479710257</v>
      </c>
      <c r="H122" s="116" t="n">
        <f aca="false">F122*$C$19</f>
        <v>1.60136949607838</v>
      </c>
      <c r="I122" s="12" t="n">
        <f aca="false">(F122+G122)*C$22</f>
        <v>0.305921513989047</v>
      </c>
      <c r="J122" s="12" t="n">
        <f aca="false">(F122+G122+H122+I122)*$C$20</f>
        <v>2.28124604038921</v>
      </c>
      <c r="K122" s="13" t="n">
        <f aca="false">ROUND((F122+G122+H122+I122+J122),2)</f>
        <v>9.89</v>
      </c>
    </row>
    <row r="123" customFormat="false" ht="15" hidden="false" customHeight="false" outlineLevel="0" collapsed="false">
      <c r="A123" s="40" t="s">
        <v>1434</v>
      </c>
      <c r="B123" s="32" t="n">
        <v>3</v>
      </c>
      <c r="C123" s="32" t="n">
        <v>0.91</v>
      </c>
      <c r="D123" s="32"/>
      <c r="E123" s="32"/>
      <c r="F123" s="12" t="n">
        <f aca="false">(($C$6*$E$10*$C$8/$C$7*C123)*(1+$C$11+$C$12))*(1+$C$13+$E$15+$C$16)*(1+$C$17)+($C$6*$C$21/$C$7*C123)</f>
        <v>4.69767264795435</v>
      </c>
      <c r="G123" s="116" t="n">
        <f aca="false">F123*$C$18</f>
        <v>1.62445520166261</v>
      </c>
      <c r="H123" s="116" t="n">
        <f aca="false">F123*$C$19</f>
        <v>1.77712956272113</v>
      </c>
      <c r="I123" s="12" t="n">
        <f aca="false">(F123+G123)*C$22</f>
        <v>0.339498265524431</v>
      </c>
      <c r="J123" s="12" t="n">
        <f aca="false">(F123+G123+H123+I123)*$C$20</f>
        <v>2.53162670335876</v>
      </c>
      <c r="K123" s="13" t="n">
        <f aca="false">ROUND((F123+G123+H123+I123+J123),2)</f>
        <v>10.97</v>
      </c>
    </row>
    <row r="124" customFormat="false" ht="15" hidden="false" customHeight="false" outlineLevel="0" collapsed="false">
      <c r="A124" s="122" t="s">
        <v>1435</v>
      </c>
      <c r="B124" s="32" t="s">
        <v>1436</v>
      </c>
      <c r="C124" s="32"/>
      <c r="D124" s="32" t="s">
        <v>167</v>
      </c>
      <c r="E124" s="32" t="n">
        <v>4</v>
      </c>
      <c r="F124" s="35"/>
      <c r="G124" s="35"/>
      <c r="H124" s="35"/>
      <c r="I124" s="12"/>
      <c r="J124" s="12" t="n">
        <f aca="false">(F124+G124+H124+I124)*$C$20</f>
        <v>0</v>
      </c>
      <c r="K124" s="13" t="n">
        <f aca="false">ROUND((F124+G124+H124+I124+J124),2)</f>
        <v>0</v>
      </c>
    </row>
    <row r="125" customFormat="false" ht="15" hidden="false" customHeight="false" outlineLevel="0" collapsed="false">
      <c r="A125" s="121" t="s">
        <v>1432</v>
      </c>
      <c r="B125" s="32" t="n">
        <v>1</v>
      </c>
      <c r="C125" s="32" t="n">
        <v>0.35</v>
      </c>
      <c r="D125" s="32"/>
      <c r="E125" s="32"/>
      <c r="F125" s="12" t="n">
        <f aca="false">(($C$6*$E$10*$C$8/$C$7*C125)*(1+$C$11+$C$12))*(1+$C$13+$E$15+$C$16)*(1+$C$17)+($C$6*$C$21/$C$7*C125)</f>
        <v>1.80679717229013</v>
      </c>
      <c r="G125" s="116" t="n">
        <f aca="false">F125*$C$18</f>
        <v>0.624790462177928</v>
      </c>
      <c r="H125" s="116" t="n">
        <f aca="false">F125*$C$19</f>
        <v>0.683511370277358</v>
      </c>
      <c r="I125" s="12" t="n">
        <f aca="false">(F125+G125)*C$22</f>
        <v>0.130576255970935</v>
      </c>
      <c r="J125" s="12" t="n">
        <f aca="false">(F125+G125+H125+I125)*$C$20</f>
        <v>0.973702578214906</v>
      </c>
      <c r="K125" s="13" t="n">
        <f aca="false">ROUND((F125+G125+H125+I125+J125),2)</f>
        <v>4.22</v>
      </c>
    </row>
    <row r="126" customFormat="false" ht="15" hidden="false" customHeight="false" outlineLevel="0" collapsed="false">
      <c r="A126" s="121" t="s">
        <v>1433</v>
      </c>
      <c r="B126" s="32" t="n">
        <v>2</v>
      </c>
      <c r="C126" s="32" t="n">
        <v>0.47</v>
      </c>
      <c r="D126" s="32"/>
      <c r="E126" s="32"/>
      <c r="F126" s="12" t="n">
        <f aca="false">(($C$6*$E$10*$C$8/$C$7*C126)*(1+$C$11+$C$12))*(1+$C$13+$E$15+$C$16)*(1+$C$17)+($C$6*$C$21/$C$7*C126)</f>
        <v>2.42627048850389</v>
      </c>
      <c r="G126" s="116" t="n">
        <f aca="false">F126*$C$18</f>
        <v>0.839004334924646</v>
      </c>
      <c r="H126" s="116" t="n">
        <f aca="false">F126*$C$19</f>
        <v>0.917858125801023</v>
      </c>
      <c r="I126" s="12" t="n">
        <f aca="false">(F126+G126)*C$22</f>
        <v>0.175345258018113</v>
      </c>
      <c r="J126" s="12" t="n">
        <f aca="false">(F126+G126+H126+I126)*$C$20</f>
        <v>1.3075434621743</v>
      </c>
      <c r="K126" s="13" t="n">
        <f aca="false">ROUND((F126+G126+H126+I126+J126),2)</f>
        <v>5.67</v>
      </c>
    </row>
    <row r="127" customFormat="false" ht="30" hidden="false" customHeight="false" outlineLevel="0" collapsed="false">
      <c r="A127" s="112" t="s">
        <v>1437</v>
      </c>
      <c r="B127" s="32" t="s">
        <v>1438</v>
      </c>
      <c r="C127" s="32"/>
      <c r="D127" s="32" t="s">
        <v>167</v>
      </c>
      <c r="E127" s="32" t="n">
        <v>4</v>
      </c>
      <c r="F127" s="35"/>
      <c r="G127" s="35"/>
      <c r="H127" s="35"/>
      <c r="I127" s="12"/>
      <c r="J127" s="12" t="n">
        <f aca="false">(F127+G127+H127+I127)*$C$20</f>
        <v>0</v>
      </c>
      <c r="K127" s="13" t="n">
        <f aca="false">ROUND((F127+G127+H127+I127+J127),2)</f>
        <v>0</v>
      </c>
    </row>
    <row r="128" customFormat="false" ht="15" hidden="false" customHeight="false" outlineLevel="0" collapsed="false">
      <c r="A128" s="121" t="s">
        <v>1434</v>
      </c>
      <c r="B128" s="32" t="n">
        <v>1</v>
      </c>
      <c r="C128" s="32" t="n">
        <v>0.73</v>
      </c>
      <c r="D128" s="32"/>
      <c r="E128" s="32"/>
      <c r="F128" s="12" t="n">
        <f aca="false">(($C$6*$E$10*$C$8/$C$7*C128)*(1+$C$11+$C$12))*(1+$C$13+$E$15+$C$16)*(1+$C$17)+($C$6*$C$21/$C$7*C128)</f>
        <v>3.76846267363371</v>
      </c>
      <c r="G128" s="116" t="n">
        <f aca="false">F128*$C$18</f>
        <v>1.30313439254254</v>
      </c>
      <c r="H128" s="116" t="n">
        <f aca="false">F128*$C$19</f>
        <v>1.42560942943563</v>
      </c>
      <c r="I128" s="12" t="n">
        <f aca="false">(F128+G128)*C$22</f>
        <v>0.272344762453664</v>
      </c>
      <c r="J128" s="12" t="n">
        <f aca="false">(F128+G128+H128+I128)*$C$20</f>
        <v>2.03086537741966</v>
      </c>
      <c r="K128" s="13" t="n">
        <f aca="false">ROUND((F128+G128+H128+I128+J128),2)</f>
        <v>8.8</v>
      </c>
    </row>
    <row r="129" customFormat="false" ht="15" hidden="false" customHeight="false" outlineLevel="0" collapsed="false">
      <c r="A129" s="40" t="s">
        <v>1439</v>
      </c>
      <c r="B129" s="32" t="n">
        <v>2</v>
      </c>
      <c r="C129" s="32" t="n">
        <v>0.77</v>
      </c>
      <c r="D129" s="32"/>
      <c r="E129" s="32"/>
      <c r="F129" s="12" t="n">
        <f aca="false">(($C$6*$E$10*$C$8/$C$7*C129)*(1+$C$11+$C$12))*(1+$C$13+$E$15+$C$16)*(1+$C$17)+($C$6*$C$21/$C$7*C129)</f>
        <v>3.97495377903829</v>
      </c>
      <c r="G129" s="116" t="n">
        <f aca="false">F129*$C$18</f>
        <v>1.37453901679144</v>
      </c>
      <c r="H129" s="116" t="n">
        <f aca="false">F129*$C$19</f>
        <v>1.50372501461019</v>
      </c>
      <c r="I129" s="12" t="n">
        <f aca="false">(F129+G129)*C$22</f>
        <v>0.287267763136057</v>
      </c>
      <c r="J129" s="12" t="n">
        <f aca="false">(F129+G129+H129+I129)*$C$20</f>
        <v>2.14214567207279</v>
      </c>
      <c r="K129" s="13" t="n">
        <f aca="false">ROUND((F129+G129+H129+I129+J129),2)</f>
        <v>9.28</v>
      </c>
    </row>
    <row r="130" customFormat="false" ht="30" hidden="false" customHeight="false" outlineLevel="0" collapsed="false">
      <c r="A130" s="112" t="s">
        <v>1440</v>
      </c>
      <c r="B130" s="32" t="s">
        <v>1441</v>
      </c>
      <c r="C130" s="32"/>
      <c r="D130" s="32" t="s">
        <v>167</v>
      </c>
      <c r="E130" s="32" t="n">
        <v>4</v>
      </c>
      <c r="F130" s="43"/>
      <c r="G130" s="43"/>
      <c r="H130" s="123"/>
      <c r="I130" s="12"/>
      <c r="J130" s="12"/>
      <c r="K130" s="13"/>
    </row>
    <row r="131" customFormat="false" ht="15" hidden="false" customHeight="false" outlineLevel="0" collapsed="false">
      <c r="A131" s="121" t="s">
        <v>1442</v>
      </c>
      <c r="B131" s="32" t="n">
        <v>1</v>
      </c>
      <c r="C131" s="32" t="n">
        <v>0.13</v>
      </c>
      <c r="D131" s="32"/>
      <c r="E131" s="32"/>
      <c r="F131" s="12" t="n">
        <f aca="false">(($C$6*$E$10*$C$8/$C$7*C131)*(1+$C$11+$C$12))*(1+$C$13+$E$15+$C$16)*(1+$C$17)+($C$6*$C$21/$C$7*C131)</f>
        <v>0.671096092564907</v>
      </c>
      <c r="G131" s="116" t="n">
        <f aca="false">F131*$C$18</f>
        <v>0.232065028808945</v>
      </c>
      <c r="H131" s="116" t="n">
        <f aca="false">F131*$C$19</f>
        <v>0.253875651817304</v>
      </c>
      <c r="I131" s="12" t="n">
        <f aca="false">(F131+G131)*C$22</f>
        <v>0.0484997522177758</v>
      </c>
      <c r="J131" s="12" t="n">
        <f aca="false">(F131+G131+H131+I131)*$C$20</f>
        <v>0.361660957622679</v>
      </c>
      <c r="K131" s="13" t="n">
        <f aca="false">ROUND((F131+G131+H131+I131+J131),2)</f>
        <v>1.57</v>
      </c>
    </row>
    <row r="132" customFormat="false" ht="15" hidden="false" customHeight="false" outlineLevel="0" collapsed="false">
      <c r="A132" s="121" t="s">
        <v>1443</v>
      </c>
      <c r="B132" s="32" t="n">
        <v>2</v>
      </c>
      <c r="C132" s="32" t="n">
        <v>0.14</v>
      </c>
      <c r="D132" s="32"/>
      <c r="E132" s="32"/>
      <c r="F132" s="12" t="n">
        <f aca="false">(($C$6*$E$10*$C$8/$C$7*C132)*(1+$C$11+$C$12))*(1+$C$13+$E$15+$C$16)*(1+$C$17)+($C$6*$C$21/$C$7*C132)</f>
        <v>0.722718868916053</v>
      </c>
      <c r="G132" s="116" t="n">
        <f aca="false">F132*$C$18</f>
        <v>0.249916184871171</v>
      </c>
      <c r="H132" s="116" t="n">
        <f aca="false">F132*$C$19</f>
        <v>0.273404548110943</v>
      </c>
      <c r="I132" s="12" t="n">
        <f aca="false">(F132+G132)*C$22</f>
        <v>0.052230502388374</v>
      </c>
      <c r="J132" s="12" t="n">
        <f aca="false">(F132+G132+H132+I132)*$C$20</f>
        <v>0.389481031285963</v>
      </c>
      <c r="K132" s="13" t="n">
        <f aca="false">ROUND((F132+G132+H132+I132+J132),2)</f>
        <v>1.69</v>
      </c>
    </row>
    <row r="133" customFormat="false" ht="15" hidden="false" customHeight="false" outlineLevel="0" collapsed="false">
      <c r="A133" s="121" t="s">
        <v>1444</v>
      </c>
      <c r="B133" s="32" t="n">
        <v>3</v>
      </c>
      <c r="C133" s="32" t="n">
        <v>0.15</v>
      </c>
      <c r="D133" s="32"/>
      <c r="E133" s="32"/>
      <c r="F133" s="12" t="n">
        <f aca="false">(($C$6*$E$10*$C$8/$C$7*C133)*(1+$C$11+$C$12))*(1+$C$13+$E$15+$C$16)*(1+$C$17)+($C$6*$C$21/$C$7*C133)</f>
        <v>0.7743416452672</v>
      </c>
      <c r="G133" s="116" t="n">
        <f aca="false">F133*$C$18</f>
        <v>0.267767340933398</v>
      </c>
      <c r="H133" s="116" t="n">
        <f aca="false">F133*$C$19</f>
        <v>0.292933444404582</v>
      </c>
      <c r="I133" s="12" t="n">
        <f aca="false">(F133+G133)*C$22</f>
        <v>0.0559612525589721</v>
      </c>
      <c r="J133" s="12" t="n">
        <f aca="false">(F133+G133+H133+I133)*$C$20</f>
        <v>0.417301104949246</v>
      </c>
      <c r="K133" s="13" t="n">
        <f aca="false">ROUND((F133+G133+H133+I133+J133),2)</f>
        <v>1.81</v>
      </c>
    </row>
    <row r="134" customFormat="false" ht="15" hidden="false" customHeight="false" outlineLevel="0" collapsed="false">
      <c r="A134" s="121" t="s">
        <v>1432</v>
      </c>
      <c r="B134" s="32" t="n">
        <v>4</v>
      </c>
      <c r="C134" s="32" t="n">
        <v>0.17</v>
      </c>
      <c r="D134" s="32"/>
      <c r="E134" s="32"/>
      <c r="F134" s="12" t="n">
        <f aca="false">(($C$6*$E$10*$C$8/$C$7*C134)*(1+$C$11+$C$12))*(1+$C$13+$E$15+$C$16)*(1+$C$17)+($C$6*$C$21/$C$7*C134)</f>
        <v>0.877587197969494</v>
      </c>
      <c r="G134" s="116" t="n">
        <f aca="false">F134*$C$18</f>
        <v>0.303469653057851</v>
      </c>
      <c r="H134" s="116" t="n">
        <f aca="false">F134*$C$19</f>
        <v>0.331991236991859</v>
      </c>
      <c r="I134" s="12" t="n">
        <f aca="false">(F134+G134)*C$22</f>
        <v>0.0634227529001684</v>
      </c>
      <c r="J134" s="12" t="n">
        <f aca="false">(F134+G134+H134+I134)*$C$20</f>
        <v>0.472941252275812</v>
      </c>
      <c r="K134" s="13" t="n">
        <f aca="false">ROUND((F134+G134+H134+I134+J134),2)</f>
        <v>2.05</v>
      </c>
    </row>
    <row r="135" customFormat="false" ht="15" hidden="false" customHeight="false" outlineLevel="0" collapsed="false">
      <c r="A135" s="121" t="s">
        <v>1445</v>
      </c>
      <c r="B135" s="32" t="n">
        <v>5</v>
      </c>
      <c r="C135" s="32" t="n">
        <v>0.21</v>
      </c>
      <c r="D135" s="32"/>
      <c r="E135" s="32"/>
      <c r="F135" s="12" t="n">
        <f aca="false">(($C$6*$E$10*$C$8/$C$7*C135)*(1+$C$11+$C$12))*(1+$C$13+$E$15+$C$16)*(1+$C$17)+($C$6*$C$21/$C$7*C135)</f>
        <v>1.08407830337408</v>
      </c>
      <c r="G135" s="116" t="n">
        <f aca="false">F135*$C$18</f>
        <v>0.374874277306757</v>
      </c>
      <c r="H135" s="116" t="n">
        <f aca="false">F135*$C$19</f>
        <v>0.410106822166415</v>
      </c>
      <c r="I135" s="12" t="n">
        <f aca="false">(F135+G135)*C$22</f>
        <v>0.078345753582561</v>
      </c>
      <c r="J135" s="12" t="n">
        <f aca="false">(F135+G135+H135+I135)*$C$20</f>
        <v>0.584221546928944</v>
      </c>
      <c r="K135" s="13" t="n">
        <f aca="false">ROUND((F135+G135+H135+I135+J135),2)</f>
        <v>2.53</v>
      </c>
    </row>
    <row r="136" customFormat="false" ht="15" hidden="false" customHeight="false" outlineLevel="0" collapsed="false">
      <c r="A136" s="121" t="s">
        <v>1446</v>
      </c>
      <c r="B136" s="32" t="n">
        <v>6</v>
      </c>
      <c r="C136" s="32" t="n">
        <v>0.23</v>
      </c>
      <c r="D136" s="32"/>
      <c r="E136" s="32"/>
      <c r="F136" s="12" t="n">
        <f aca="false">(($C$6*$E$10*$C$8/$C$7*C136)*(1+$C$11+$C$12))*(1+$C$13+$E$15+$C$16)*(1+$C$17)+($C$6*$C$21/$C$7*C136)</f>
        <v>1.18732385607637</v>
      </c>
      <c r="G136" s="116" t="n">
        <f aca="false">F136*$C$18</f>
        <v>0.41057658943121</v>
      </c>
      <c r="H136" s="116" t="n">
        <f aca="false">F136*$C$19</f>
        <v>0.449164614753692</v>
      </c>
      <c r="I136" s="12" t="n">
        <f aca="false">(F136+G136)*C$22</f>
        <v>0.0858072539237572</v>
      </c>
      <c r="J136" s="12" t="n">
        <f aca="false">(F136+G136+H136+I136)*$C$20</f>
        <v>0.63986169425551</v>
      </c>
      <c r="K136" s="13" t="n">
        <f aca="false">ROUND((F136+G136+H136+I136+J136),2)</f>
        <v>2.77</v>
      </c>
    </row>
    <row r="137" customFormat="false" ht="15" hidden="false" customHeight="false" outlineLevel="0" collapsed="false">
      <c r="A137" s="121" t="s">
        <v>1447</v>
      </c>
      <c r="B137" s="32" t="n">
        <v>7</v>
      </c>
      <c r="C137" s="32" t="n">
        <v>0.25</v>
      </c>
      <c r="D137" s="32"/>
      <c r="E137" s="32"/>
      <c r="F137" s="12" t="n">
        <f aca="false">(($C$6*$E$10*$C$8/$C$7*C137)*(1+$C$11+$C$12))*(1+$C$13+$E$15+$C$16)*(1+$C$17)+($C$6*$C$21/$C$7*C137)</f>
        <v>1.29056940877867</v>
      </c>
      <c r="G137" s="116" t="n">
        <f aca="false">F137*$C$18</f>
        <v>0.446278901555663</v>
      </c>
      <c r="H137" s="116" t="n">
        <f aca="false">F137*$C$19</f>
        <v>0.48822240734097</v>
      </c>
      <c r="I137" s="12" t="n">
        <f aca="false">(F137+G137)*C$22</f>
        <v>0.0932687542649535</v>
      </c>
      <c r="J137" s="12" t="n">
        <f aca="false">(F137+G137+H137+I137)*$C$20</f>
        <v>0.695501841582076</v>
      </c>
      <c r="K137" s="13" t="n">
        <f aca="false">ROUND((F137+G137+H137+I137+J137),2)</f>
        <v>3.01</v>
      </c>
    </row>
    <row r="138" customFormat="false" ht="15" hidden="false" customHeight="false" outlineLevel="0" collapsed="false">
      <c r="A138" s="40" t="s">
        <v>1448</v>
      </c>
      <c r="B138" s="32" t="n">
        <v>8</v>
      </c>
      <c r="C138" s="32" t="n">
        <v>0.31</v>
      </c>
      <c r="D138" s="32"/>
      <c r="E138" s="32"/>
      <c r="F138" s="12" t="n">
        <f aca="false">(($C$6*$E$10*$C$8/$C$7*C138)*(1+$C$11+$C$12))*(1+$C$13+$E$15+$C$16)*(1+$C$17)+($C$6*$C$21/$C$7*C138)</f>
        <v>1.60030606688555</v>
      </c>
      <c r="G138" s="116" t="n">
        <f aca="false">F138*$C$18</f>
        <v>0.553385837929022</v>
      </c>
      <c r="H138" s="116" t="n">
        <f aca="false">F138*$C$19</f>
        <v>0.605395785102802</v>
      </c>
      <c r="I138" s="12" t="n">
        <f aca="false">(F138+G138)*C$22</f>
        <v>0.115653255288542</v>
      </c>
      <c r="J138" s="12" t="n">
        <f aca="false">(F138+G138+H138+I138)*$C$20</f>
        <v>0.862422283561774</v>
      </c>
      <c r="K138" s="13" t="n">
        <f aca="false">ROUND((F138+G138+H138+I138+J138),2)</f>
        <v>3.74</v>
      </c>
    </row>
    <row r="139" customFormat="false" ht="30" hidden="false" customHeight="false" outlineLevel="0" collapsed="false">
      <c r="A139" s="112" t="s">
        <v>1449</v>
      </c>
      <c r="B139" s="32" t="s">
        <v>1450</v>
      </c>
      <c r="C139" s="32"/>
      <c r="D139" s="32" t="s">
        <v>167</v>
      </c>
      <c r="E139" s="32" t="n">
        <v>4</v>
      </c>
      <c r="F139" s="43"/>
      <c r="G139" s="43"/>
      <c r="H139" s="123"/>
      <c r="I139" s="12"/>
      <c r="J139" s="12"/>
      <c r="K139" s="13"/>
    </row>
    <row r="140" customFormat="false" ht="15" hidden="false" customHeight="false" outlineLevel="0" collapsed="false">
      <c r="A140" s="121" t="s">
        <v>1432</v>
      </c>
      <c r="B140" s="32" t="n">
        <v>1</v>
      </c>
      <c r="C140" s="32" t="n">
        <v>0.32</v>
      </c>
      <c r="D140" s="32"/>
      <c r="E140" s="32"/>
      <c r="F140" s="12" t="n">
        <f aca="false">(($C$6*$E$10*$C$8/$C$7*C140)*(1+$C$11+$C$12))*(1+$C$13+$E$15+$C$16)*(1+$C$17)+($C$6*$C$21/$C$7*C140)</f>
        <v>1.65192884323669</v>
      </c>
      <c r="G140" s="116" t="n">
        <f aca="false">F140*$C$18</f>
        <v>0.571236993991249</v>
      </c>
      <c r="H140" s="116" t="n">
        <f aca="false">F140*$C$19</f>
        <v>0.624924681396441</v>
      </c>
      <c r="I140" s="12" t="n">
        <f aca="false">(F140+G140)*C$22</f>
        <v>0.119384005459141</v>
      </c>
      <c r="J140" s="12" t="n">
        <f aca="false">(F140+G140+H140+I140)*$C$20</f>
        <v>0.890242357225057</v>
      </c>
      <c r="K140" s="13" t="n">
        <f aca="false">ROUND((F140+G140+H140+I140+J140),2)</f>
        <v>3.86</v>
      </c>
    </row>
    <row r="141" customFormat="false" ht="15" hidden="false" customHeight="false" outlineLevel="0" collapsed="false">
      <c r="A141" s="121" t="s">
        <v>1445</v>
      </c>
      <c r="B141" s="32" t="n">
        <v>2</v>
      </c>
      <c r="C141" s="32" t="n">
        <v>0.35</v>
      </c>
      <c r="D141" s="32"/>
      <c r="E141" s="32"/>
      <c r="F141" s="12" t="n">
        <f aca="false">(($C$6*$E$10*$C$8/$C$7*C141)*(1+$C$11+$C$12))*(1+$C$13+$E$15+$C$16)*(1+$C$17)+($C$6*$C$21/$C$7*C141)</f>
        <v>1.80679717229013</v>
      </c>
      <c r="G141" s="116" t="n">
        <f aca="false">F141*$C$18</f>
        <v>0.624790462177928</v>
      </c>
      <c r="H141" s="116" t="n">
        <f aca="false">F141*$C$19</f>
        <v>0.683511370277358</v>
      </c>
      <c r="I141" s="12" t="n">
        <f aca="false">(F141+G141)*C$22</f>
        <v>0.130576255970935</v>
      </c>
      <c r="J141" s="12" t="n">
        <f aca="false">(F141+G141+H141+I141)*$C$20</f>
        <v>0.973702578214906</v>
      </c>
      <c r="K141" s="13" t="n">
        <f aca="false">ROUND((F141+G141+H141+I141+J141),2)</f>
        <v>4.22</v>
      </c>
    </row>
    <row r="142" customFormat="false" ht="15" hidden="false" customHeight="false" outlineLevel="0" collapsed="false">
      <c r="A142" s="121" t="s">
        <v>1446</v>
      </c>
      <c r="B142" s="32" t="n">
        <v>3</v>
      </c>
      <c r="C142" s="32" t="n">
        <v>0.38</v>
      </c>
      <c r="D142" s="32"/>
      <c r="E142" s="32"/>
      <c r="F142" s="12" t="n">
        <f aca="false">(($C$6*$E$10*$C$8/$C$7*C142)*(1+$C$11+$C$12))*(1+$C$13+$E$15+$C$16)*(1+$C$17)+($C$6*$C$21/$C$7*C142)</f>
        <v>1.96166550134357</v>
      </c>
      <c r="G142" s="116" t="n">
        <f aca="false">F142*$C$18</f>
        <v>0.678343930364608</v>
      </c>
      <c r="H142" s="116" t="n">
        <f aca="false">F142*$C$19</f>
        <v>0.742098059158274</v>
      </c>
      <c r="I142" s="12" t="n">
        <f aca="false">(F142+G142)*C$22</f>
        <v>0.141768506482729</v>
      </c>
      <c r="J142" s="12" t="n">
        <f aca="false">(F142+G142+H142+I142)*$C$20</f>
        <v>1.05716279920476</v>
      </c>
      <c r="K142" s="13" t="n">
        <f aca="false">ROUND((F142+G142+H142+I142+J142),2)</f>
        <v>4.58</v>
      </c>
    </row>
    <row r="143" customFormat="false" ht="15" hidden="false" customHeight="false" outlineLevel="0" collapsed="false">
      <c r="A143" s="121" t="s">
        <v>1447</v>
      </c>
      <c r="B143" s="32" t="n">
        <v>4</v>
      </c>
      <c r="C143" s="32" t="n">
        <v>0.4</v>
      </c>
      <c r="D143" s="32"/>
      <c r="E143" s="32"/>
      <c r="F143" s="12" t="n">
        <f aca="false">(($C$6*$E$10*$C$8/$C$7*C143)*(1+$C$11+$C$12))*(1+$C$13+$E$15+$C$16)*(1+$C$17)+($C$6*$C$21/$C$7*C143)</f>
        <v>2.06491105404587</v>
      </c>
      <c r="G143" s="116" t="n">
        <f aca="false">F143*$C$18</f>
        <v>0.714046242489061</v>
      </c>
      <c r="H143" s="116" t="n">
        <f aca="false">F143*$C$19</f>
        <v>0.781155851745552</v>
      </c>
      <c r="I143" s="12" t="n">
        <f aca="false">(F143+G143)*C$22</f>
        <v>0.149230006823926</v>
      </c>
      <c r="J143" s="12" t="n">
        <f aca="false">(F143+G143+H143+I143)*$C$20</f>
        <v>1.11280294653132</v>
      </c>
      <c r="K143" s="13" t="n">
        <f aca="false">ROUND((F143+G143+H143+I143+J143),2)</f>
        <v>4.82</v>
      </c>
    </row>
    <row r="144" customFormat="false" ht="15" hidden="false" customHeight="false" outlineLevel="0" collapsed="false">
      <c r="A144" s="121" t="s">
        <v>1448</v>
      </c>
      <c r="B144" s="32" t="n">
        <v>5</v>
      </c>
      <c r="C144" s="32" t="n">
        <v>0.51</v>
      </c>
      <c r="D144" s="32"/>
      <c r="E144" s="32"/>
      <c r="F144" s="12" t="n">
        <f aca="false">(($C$6*$E$10*$C$8/$C$7*C144)*(1+$C$11+$C$12))*(1+$C$13+$E$15+$C$16)*(1+$C$17)+($C$6*$C$21/$C$7*C144)</f>
        <v>2.63276159390848</v>
      </c>
      <c r="G144" s="116" t="n">
        <f aca="false">F144*$C$18</f>
        <v>0.910408959173552</v>
      </c>
      <c r="H144" s="116" t="n">
        <f aca="false">F144*$C$19</f>
        <v>0.995973710975578</v>
      </c>
      <c r="I144" s="12" t="n">
        <f aca="false">(F144+G144)*C$22</f>
        <v>0.190268258700505</v>
      </c>
      <c r="J144" s="12" t="n">
        <f aca="false">(F144+G144+H144+I144)*$C$20</f>
        <v>1.41882375682743</v>
      </c>
      <c r="K144" s="13" t="n">
        <f aca="false">ROUND((F144+G144+H144+I144+J144),2)</f>
        <v>6.15</v>
      </c>
    </row>
    <row r="145" customFormat="false" ht="15" hidden="false" customHeight="false" outlineLevel="0" collapsed="false">
      <c r="A145" s="40" t="s">
        <v>1451</v>
      </c>
      <c r="B145" s="32" t="n">
        <v>6</v>
      </c>
      <c r="C145" s="32" t="n">
        <v>0.58</v>
      </c>
      <c r="D145" s="32"/>
      <c r="E145" s="32"/>
      <c r="F145" s="12" t="n">
        <f aca="false">(($C$6*$E$10*$C$8/$C$7*C145)*(1+$C$11+$C$12))*(1+$C$13+$E$15+$C$16)*(1+$C$17)+($C$6*$C$21/$C$7*C145)</f>
        <v>2.99412102836651</v>
      </c>
      <c r="G145" s="116" t="n">
        <f aca="false">F145*$C$18</f>
        <v>1.03536705160914</v>
      </c>
      <c r="H145" s="116" t="n">
        <f aca="false">F145*$C$19</f>
        <v>1.13267598503105</v>
      </c>
      <c r="I145" s="12" t="n">
        <f aca="false">(F145+G145)*C$22</f>
        <v>0.216383509894692</v>
      </c>
      <c r="J145" s="12" t="n">
        <f aca="false">(F145+G145+H145+I145)*$C$20</f>
        <v>1.61356427247042</v>
      </c>
      <c r="K145" s="13" t="n">
        <f aca="false">ROUND((F145+G145+H145+I145+J145),2)</f>
        <v>6.99</v>
      </c>
    </row>
    <row r="146" customFormat="false" ht="15" hidden="false" customHeight="false" outlineLevel="0" collapsed="false">
      <c r="A146" s="32" t="s">
        <v>1452</v>
      </c>
      <c r="B146" s="32" t="s">
        <v>1453</v>
      </c>
      <c r="C146" s="32" t="n">
        <v>0.02</v>
      </c>
      <c r="D146" s="32" t="s">
        <v>1381</v>
      </c>
      <c r="E146" s="32" t="n">
        <v>4</v>
      </c>
      <c r="F146" s="12" t="n">
        <f aca="false">(($C$6*$E$10*$C$8/$C$7*C146)*(1+$C$11+$C$12))*(1+$C$13+$E$15+$C$16)*(1+$C$17)+($C$6*$C$21/$C$7*C146)</f>
        <v>0.103245552702293</v>
      </c>
      <c r="G146" s="116" t="n">
        <f aca="false">F146*$C$18</f>
        <v>0.035702312124453</v>
      </c>
      <c r="H146" s="116" t="n">
        <f aca="false">F146*$C$19</f>
        <v>0.0390577925872776</v>
      </c>
      <c r="I146" s="12" t="n">
        <f aca="false">(F146+G146)*C$22</f>
        <v>0.00746150034119628</v>
      </c>
      <c r="J146" s="12" t="n">
        <f aca="false">(F146+G146+H146+I146)*$C$20</f>
        <v>0.0556401473265661</v>
      </c>
      <c r="K146" s="13" t="n">
        <f aca="false">ROUND((F146+G146+H146+I146+J146),2)</f>
        <v>0.24</v>
      </c>
    </row>
    <row r="147" customFormat="false" ht="30" hidden="false" customHeight="false" outlineLevel="0" collapsed="false">
      <c r="A147" s="112" t="s">
        <v>1454</v>
      </c>
      <c r="B147" s="32" t="s">
        <v>1455</v>
      </c>
      <c r="C147" s="32"/>
      <c r="D147" s="32" t="s">
        <v>167</v>
      </c>
      <c r="E147" s="32" t="n">
        <v>4</v>
      </c>
      <c r="F147" s="43"/>
      <c r="G147" s="43"/>
      <c r="H147" s="123"/>
      <c r="I147" s="12"/>
      <c r="J147" s="12"/>
      <c r="K147" s="13"/>
    </row>
    <row r="148" customFormat="false" ht="15" hidden="false" customHeight="false" outlineLevel="0" collapsed="false">
      <c r="A148" s="121" t="s">
        <v>1433</v>
      </c>
      <c r="B148" s="32" t="n">
        <v>1</v>
      </c>
      <c r="C148" s="32" t="n">
        <v>0.4</v>
      </c>
      <c r="D148" s="32"/>
      <c r="E148" s="32"/>
      <c r="F148" s="12" t="n">
        <f aca="false">(($C$6*$E$10*$C$8/$C$7*C148)*(1+$C$11+$C$12))*(1+$C$13+$E$15+$C$16)*(1+$C$17)+($C$6*$C$21/$C$7*C148)</f>
        <v>2.06491105404587</v>
      </c>
      <c r="G148" s="116" t="n">
        <f aca="false">F148*$C$18</f>
        <v>0.714046242489061</v>
      </c>
      <c r="H148" s="116" t="n">
        <f aca="false">F148*$C$19</f>
        <v>0.781155851745552</v>
      </c>
      <c r="I148" s="12" t="n">
        <f aca="false">(F148+G148)*C$22</f>
        <v>0.149230006823926</v>
      </c>
      <c r="J148" s="12" t="n">
        <f aca="false">(F148+G148+H148+I148)*$C$20</f>
        <v>1.11280294653132</v>
      </c>
      <c r="K148" s="13" t="n">
        <f aca="false">ROUND((F148+G148+H148+I148+J148),2)</f>
        <v>4.82</v>
      </c>
    </row>
    <row r="149" customFormat="false" ht="15" hidden="false" customHeight="false" outlineLevel="0" collapsed="false">
      <c r="A149" s="121" t="s">
        <v>1434</v>
      </c>
      <c r="B149" s="32" t="n">
        <v>2</v>
      </c>
      <c r="C149" s="32" t="n">
        <v>0.45</v>
      </c>
      <c r="D149" s="32"/>
      <c r="E149" s="32"/>
      <c r="F149" s="12" t="n">
        <f aca="false">(($C$6*$E$10*$C$8/$C$7*C149)*(1+$C$11+$C$12))*(1+$C$13+$E$15+$C$16)*(1+$C$17)+($C$6*$C$21/$C$7*C149)</f>
        <v>2.3230249358016</v>
      </c>
      <c r="G149" s="116" t="n">
        <f aca="false">F149*$C$18</f>
        <v>0.803302022800193</v>
      </c>
      <c r="H149" s="116" t="n">
        <f aca="false">F149*$C$19</f>
        <v>0.878800333213746</v>
      </c>
      <c r="I149" s="12" t="n">
        <f aca="false">(F149+G149)*C$22</f>
        <v>0.167883757676916</v>
      </c>
      <c r="J149" s="12" t="n">
        <f aca="false">(F149+G149+H149+I149)*$C$20</f>
        <v>1.25190331484774</v>
      </c>
      <c r="K149" s="13" t="n">
        <f aca="false">ROUND((F149+G149+H149+I149+J149),2)</f>
        <v>5.42</v>
      </c>
    </row>
    <row r="150" customFormat="false" ht="15" hidden="false" customHeight="false" outlineLevel="0" collapsed="false">
      <c r="A150" s="40" t="s">
        <v>1439</v>
      </c>
      <c r="B150" s="32" t="n">
        <v>3</v>
      </c>
      <c r="C150" s="32" t="n">
        <v>0.47</v>
      </c>
      <c r="D150" s="32"/>
      <c r="E150" s="32"/>
      <c r="F150" s="12" t="n">
        <f aca="false">(($C$6*$E$10*$C$8/$C$7*C150)*(1+$C$11+$C$12))*(1+$C$13+$E$15+$C$16)*(1+$C$17)+($C$6*$C$21/$C$7*C150)</f>
        <v>2.42627048850389</v>
      </c>
      <c r="G150" s="116" t="n">
        <f aca="false">F150*$C$18</f>
        <v>0.839004334924646</v>
      </c>
      <c r="H150" s="116" t="n">
        <f aca="false">F150*$C$19</f>
        <v>0.917858125801023</v>
      </c>
      <c r="I150" s="12" t="n">
        <f aca="false">(F150+G150)*C$22</f>
        <v>0.175345258018113</v>
      </c>
      <c r="J150" s="12" t="n">
        <f aca="false">(F150+G150+H150+I150)*$C$20</f>
        <v>1.3075434621743</v>
      </c>
      <c r="K150" s="13" t="n">
        <f aca="false">ROUND((F150+G150+H150+I150+J150),2)</f>
        <v>5.67</v>
      </c>
    </row>
    <row r="151" customFormat="false" ht="30" hidden="false" customHeight="false" outlineLevel="0" collapsed="false">
      <c r="A151" s="112" t="s">
        <v>1456</v>
      </c>
      <c r="B151" s="32" t="s">
        <v>1457</v>
      </c>
      <c r="C151" s="32"/>
      <c r="D151" s="32" t="s">
        <v>167</v>
      </c>
      <c r="E151" s="32" t="n">
        <v>4</v>
      </c>
      <c r="F151" s="43"/>
      <c r="G151" s="43"/>
      <c r="H151" s="123"/>
      <c r="I151" s="12"/>
      <c r="J151" s="12"/>
      <c r="K151" s="13"/>
    </row>
    <row r="152" customFormat="false" ht="15" hidden="false" customHeight="false" outlineLevel="0" collapsed="false">
      <c r="A152" s="32" t="s">
        <v>1447</v>
      </c>
      <c r="B152" s="32" t="n">
        <v>1</v>
      </c>
      <c r="C152" s="32" t="n">
        <v>0.42</v>
      </c>
      <c r="D152" s="32"/>
      <c r="E152" s="32"/>
      <c r="F152" s="12" t="n">
        <f aca="false">(($C$6*$E$10*$C$8/$C$7*C152)*(1+$C$11+$C$12))*(1+$C$13+$E$15+$C$16)*(1+$C$17)+($C$6*$C$21/$C$7*C152)</f>
        <v>2.16815660674816</v>
      </c>
      <c r="G152" s="116" t="n">
        <f aca="false">F152*$C$18</f>
        <v>0.749748554613514</v>
      </c>
      <c r="H152" s="116" t="n">
        <f aca="false">F152*$C$19</f>
        <v>0.820213644332829</v>
      </c>
      <c r="I152" s="12" t="n">
        <f aca="false">(F152+G152)*C$22</f>
        <v>0.156691507165122</v>
      </c>
      <c r="J152" s="12" t="n">
        <f aca="false">(F152+G152+H152+I152)*$C$20</f>
        <v>1.16844309385789</v>
      </c>
      <c r="K152" s="13" t="n">
        <f aca="false">ROUND((F152+G152+H152+I152+J152),2)</f>
        <v>5.06</v>
      </c>
    </row>
    <row r="153" customFormat="false" ht="15" hidden="false" customHeight="false" outlineLevel="0" collapsed="false">
      <c r="A153" s="32" t="s">
        <v>1448</v>
      </c>
      <c r="B153" s="32" t="n">
        <v>2</v>
      </c>
      <c r="C153" s="32" t="n">
        <v>0.46</v>
      </c>
      <c r="D153" s="32"/>
      <c r="E153" s="32"/>
      <c r="F153" s="12" t="n">
        <f aca="false">(($C$6*$E$10*$C$8/$C$7*C153)*(1+$C$11+$C$12))*(1+$C$13+$E$15+$C$16)*(1+$C$17)+($C$6*$C$21/$C$7*C153)</f>
        <v>2.37464771215275</v>
      </c>
      <c r="G153" s="116" t="n">
        <f aca="false">F153*$C$18</f>
        <v>0.82115317886242</v>
      </c>
      <c r="H153" s="116" t="n">
        <f aca="false">F153*$C$19</f>
        <v>0.898329229507384</v>
      </c>
      <c r="I153" s="12" t="n">
        <f aca="false">(F153+G153)*C$22</f>
        <v>0.171614507847514</v>
      </c>
      <c r="J153" s="12" t="n">
        <f aca="false">(F153+G153+H153+I153)*$C$20</f>
        <v>1.27972338851102</v>
      </c>
      <c r="K153" s="13" t="n">
        <f aca="false">ROUND((F153+G153+H153+I153+J153),2)</f>
        <v>5.55</v>
      </c>
    </row>
    <row r="154" customFormat="false" ht="15" hidden="false" customHeight="false" outlineLevel="0" collapsed="false">
      <c r="A154" s="32" t="s">
        <v>1458</v>
      </c>
      <c r="B154" s="32" t="s">
        <v>1459</v>
      </c>
      <c r="C154" s="32" t="n">
        <v>18.29</v>
      </c>
      <c r="D154" s="32" t="s">
        <v>1460</v>
      </c>
      <c r="E154" s="32" t="n">
        <v>4</v>
      </c>
      <c r="F154" s="12" t="n">
        <f aca="false">(($C$6*$E$10*$C$8/$C$7*C154)*(1+$C$11+$C$12))*(1+$C$13+$E$15+$C$16)*(1+$C$17)+($C$6*$C$21/$C$7*C154)</f>
        <v>94.4180579462473</v>
      </c>
      <c r="G154" s="116" t="n">
        <f aca="false">F154*$C$18</f>
        <v>32.6497644378123</v>
      </c>
      <c r="H154" s="116" t="n">
        <f aca="false">F154*$C$19</f>
        <v>35.7183513210653</v>
      </c>
      <c r="I154" s="12" t="n">
        <f aca="false">(F154+G154)*C$22</f>
        <v>6.823542062024</v>
      </c>
      <c r="J154" s="12" t="n">
        <f aca="false">(F154+G154+H154+I154)*$C$20</f>
        <v>50.8829147301447</v>
      </c>
      <c r="K154" s="13" t="n">
        <f aca="false">ROUND((F154+G154+H154+I154+J154),2)</f>
        <v>220.49</v>
      </c>
    </row>
    <row r="155" customFormat="false" ht="27.75" hidden="false" customHeight="true" outlineLevel="0" collapsed="false">
      <c r="A155" s="112" t="s">
        <v>1461</v>
      </c>
      <c r="B155" s="32" t="s">
        <v>1462</v>
      </c>
      <c r="C155" s="32"/>
      <c r="D155" s="32" t="s">
        <v>167</v>
      </c>
      <c r="E155" s="32" t="n">
        <v>3</v>
      </c>
      <c r="F155" s="43"/>
      <c r="G155" s="43"/>
      <c r="H155" s="123"/>
      <c r="I155" s="12"/>
      <c r="J155" s="12" t="n">
        <f aca="false">(F155+G155+H155+I155)*$C$20</f>
        <v>0</v>
      </c>
      <c r="K155" s="13" t="n">
        <f aca="false">ROUND((F155+G155+H155+I155+J155),2)</f>
        <v>0</v>
      </c>
    </row>
    <row r="156" customFormat="false" ht="15" hidden="false" customHeight="false" outlineLevel="0" collapsed="false">
      <c r="A156" s="121" t="s">
        <v>1432</v>
      </c>
      <c r="B156" s="32" t="n">
        <v>1</v>
      </c>
      <c r="C156" s="32" t="n">
        <v>0.42</v>
      </c>
      <c r="D156" s="32"/>
      <c r="E156" s="32"/>
      <c r="F156" s="12" t="n">
        <f aca="false">(($C$6*$D$10*$C$8/$C$7*C156)*(1+$C$11+$C$12))*(1+$C$13+$D$15+$C$16)*(1+$C$17)+($C$6*$C$21/$C$7*C156)</f>
        <v>1.8238007871328</v>
      </c>
      <c r="G156" s="12" t="n">
        <f aca="false">F156*$C$18</f>
        <v>0.630670312190522</v>
      </c>
      <c r="H156" s="12" t="n">
        <f aca="false">F156*$C$19</f>
        <v>0.689943837772338</v>
      </c>
      <c r="I156" s="12" t="n">
        <f aca="false">(F156+G156)*C$22</f>
        <v>0.131805098033662</v>
      </c>
      <c r="J156" s="12" t="n">
        <f aca="false">(F156+G156+H156+I156)*$C$20</f>
        <v>0.982866010538797</v>
      </c>
      <c r="K156" s="13" t="n">
        <f aca="false">ROUND((F156+G156+H156+I156+J156),2)</f>
        <v>4.26</v>
      </c>
    </row>
    <row r="157" customFormat="false" ht="15" hidden="false" customHeight="false" outlineLevel="0" collapsed="false">
      <c r="A157" s="121" t="s">
        <v>1433</v>
      </c>
      <c r="B157" s="32" t="n">
        <v>2</v>
      </c>
      <c r="C157" s="32" t="n">
        <v>0.62</v>
      </c>
      <c r="D157" s="32"/>
      <c r="E157" s="32"/>
      <c r="F157" s="12" t="n">
        <f aca="false">(($C$6*$D$10*$C$8/$C$7*C157)*(1+$C$11+$C$12))*(1+$C$13+$D$15+$C$16)*(1+$C$17)+($C$6*$C$21/$C$7*C157)</f>
        <v>2.69227735243413</v>
      </c>
      <c r="G157" s="12" t="n">
        <f aca="false">F157*$C$18</f>
        <v>0.930989508471724</v>
      </c>
      <c r="H157" s="12" t="n">
        <f aca="false">F157*$C$19</f>
        <v>1.01848852242583</v>
      </c>
      <c r="I157" s="12" t="n">
        <f aca="false">(F157+G157)*C$22</f>
        <v>0.194569430430645</v>
      </c>
      <c r="J157" s="12" t="n">
        <f aca="false">(F157+G157+H157+I157)*$C$20</f>
        <v>1.4508974441287</v>
      </c>
      <c r="K157" s="13" t="n">
        <f aca="false">ROUND((F157+G157+H157+I157+J157),2)</f>
        <v>6.29</v>
      </c>
    </row>
    <row r="158" customFormat="false" ht="15" hidden="false" customHeight="false" outlineLevel="0" collapsed="false">
      <c r="A158" s="40" t="s">
        <v>1434</v>
      </c>
      <c r="B158" s="32" t="n">
        <v>3</v>
      </c>
      <c r="C158" s="32" t="n">
        <v>0.87</v>
      </c>
      <c r="D158" s="32"/>
      <c r="E158" s="32"/>
      <c r="F158" s="12" t="n">
        <f aca="false">(($C$6*$D$10*$C$8/$C$7*C158)*(1+$C$11+$C$12))*(1+$C$13+$D$15+$C$16)*(1+$C$17)+($C$6*$C$21/$C$7*C158)</f>
        <v>3.7778730590608</v>
      </c>
      <c r="G158" s="12" t="n">
        <f aca="false">F158*$C$18</f>
        <v>1.30638850382322</v>
      </c>
      <c r="H158" s="12" t="n">
        <f aca="false">F158*$C$19</f>
        <v>1.4291693782427</v>
      </c>
      <c r="I158" s="12" t="n">
        <f aca="false">(F158+G158)*C$22</f>
        <v>0.273024845926872</v>
      </c>
      <c r="J158" s="12" t="n">
        <f aca="false">(F158+G158+H158+I158)*$C$20</f>
        <v>2.03593673611608</v>
      </c>
      <c r="K158" s="13" t="n">
        <f aca="false">ROUND((F158+G158+H158+I158+J158),2)</f>
        <v>8.82</v>
      </c>
    </row>
    <row r="159" customFormat="false" ht="28.5" hidden="false" customHeight="true" outlineLevel="0" collapsed="false">
      <c r="A159" s="112" t="s">
        <v>1463</v>
      </c>
      <c r="B159" s="32" t="s">
        <v>1464</v>
      </c>
      <c r="C159" s="32"/>
      <c r="D159" s="32" t="s">
        <v>167</v>
      </c>
      <c r="E159" s="32" t="n">
        <v>3</v>
      </c>
      <c r="F159" s="43"/>
      <c r="G159" s="43"/>
      <c r="H159" s="123"/>
      <c r="I159" s="12"/>
      <c r="J159" s="12"/>
      <c r="K159" s="13"/>
    </row>
    <row r="160" customFormat="false" ht="15" hidden="false" customHeight="false" outlineLevel="0" collapsed="false">
      <c r="A160" s="121" t="s">
        <v>1434</v>
      </c>
      <c r="B160" s="32" t="n">
        <v>1</v>
      </c>
      <c r="C160" s="32" t="n">
        <v>0.38</v>
      </c>
      <c r="D160" s="32"/>
      <c r="E160" s="32"/>
      <c r="F160" s="12" t="n">
        <f aca="false">(($C$6*$D$10*$C$8/$C$7*C160)*(1+$C$11+$C$12))*(1+$C$13+$D$15+$C$16)*(1+$C$17)+($C$6*$C$21/$C$7*C160)</f>
        <v>1.65010547407253</v>
      </c>
      <c r="G160" s="12" t="n">
        <f aca="false">F160*$C$18</f>
        <v>0.570606472934282</v>
      </c>
      <c r="H160" s="12" t="n">
        <f aca="false">F160*$C$19</f>
        <v>0.62423490084164</v>
      </c>
      <c r="I160" s="12" t="n">
        <f aca="false">(F160+G160)*C$22</f>
        <v>0.119252231554266</v>
      </c>
      <c r="J160" s="12" t="n">
        <f aca="false">(F160+G160+H160+I160)*$C$20</f>
        <v>0.889259723820816</v>
      </c>
      <c r="K160" s="13" t="n">
        <f aca="false">ROUND((F160+G160+H160+I160+J160),2)</f>
        <v>3.85</v>
      </c>
    </row>
    <row r="161" customFormat="false" ht="15" hidden="false" customHeight="false" outlineLevel="0" collapsed="false">
      <c r="A161" s="40" t="s">
        <v>1439</v>
      </c>
      <c r="B161" s="32" t="n">
        <v>2</v>
      </c>
      <c r="C161" s="32" t="n">
        <v>0.43</v>
      </c>
      <c r="D161" s="32"/>
      <c r="E161" s="32"/>
      <c r="F161" s="12" t="n">
        <f aca="false">(($C$6*$D$10*$C$8/$C$7*C161)*(1+$C$11+$C$12))*(1+$C$13+$D$15+$C$16)*(1+$C$17)+($C$6*$C$21/$C$7*C161)</f>
        <v>1.86722461539787</v>
      </c>
      <c r="G161" s="12" t="n">
        <f aca="false">F161*$C$18</f>
        <v>0.645686272004582</v>
      </c>
      <c r="H161" s="12" t="n">
        <f aca="false">F161*$C$19</f>
        <v>0.706371072005013</v>
      </c>
      <c r="I161" s="12" t="n">
        <f aca="false">(F161+G161)*C$22</f>
        <v>0.134943314653512</v>
      </c>
      <c r="J161" s="12" t="n">
        <f aca="false">(F161+G161+H161+I161)*$C$20</f>
        <v>1.00626758221829</v>
      </c>
      <c r="K161" s="13" t="n">
        <f aca="false">ROUND((F161+G161+H161+I161+J161),2)</f>
        <v>4.36</v>
      </c>
    </row>
    <row r="162" customFormat="false" ht="30" hidden="false" customHeight="false" outlineLevel="0" collapsed="false">
      <c r="A162" s="112" t="s">
        <v>1465</v>
      </c>
      <c r="B162" s="32" t="s">
        <v>1466</v>
      </c>
      <c r="C162" s="32"/>
      <c r="D162" s="32" t="s">
        <v>167</v>
      </c>
      <c r="E162" s="32" t="n">
        <v>3</v>
      </c>
      <c r="F162" s="43"/>
      <c r="G162" s="43"/>
      <c r="H162" s="123"/>
      <c r="I162" s="12"/>
      <c r="J162" s="12"/>
      <c r="K162" s="13"/>
    </row>
    <row r="163" customFormat="false" ht="15" hidden="false" customHeight="false" outlineLevel="0" collapsed="false">
      <c r="A163" s="121" t="s">
        <v>1433</v>
      </c>
      <c r="B163" s="32" t="n">
        <v>1</v>
      </c>
      <c r="C163" s="32" t="n">
        <v>0.42</v>
      </c>
      <c r="D163" s="32"/>
      <c r="E163" s="32"/>
      <c r="F163" s="12" t="n">
        <f aca="false">(($C$6*$D$10*$C$8/$C$7*C163)*(1+$C$11+$C$12))*(1+$C$13+$D$15+$C$16)*(1+$C$17)+($C$6*$C$21/$C$7*C163)</f>
        <v>1.8238007871328</v>
      </c>
      <c r="G163" s="12" t="n">
        <f aca="false">F163*$C$18</f>
        <v>0.630670312190522</v>
      </c>
      <c r="H163" s="12" t="n">
        <f aca="false">F163*$C$19</f>
        <v>0.689943837772338</v>
      </c>
      <c r="I163" s="12" t="n">
        <f aca="false">(F163+G163)*C$22</f>
        <v>0.131805098033662</v>
      </c>
      <c r="J163" s="12" t="n">
        <f aca="false">(F163+G163+H163+I163)*$C$20</f>
        <v>0.982866010538797</v>
      </c>
      <c r="K163" s="13" t="n">
        <f aca="false">ROUND((F163+G163+H163+I163+J163),2)</f>
        <v>4.26</v>
      </c>
    </row>
    <row r="164" customFormat="false" ht="15" hidden="false" customHeight="false" outlineLevel="0" collapsed="false">
      <c r="A164" s="121" t="s">
        <v>1434</v>
      </c>
      <c r="B164" s="32" t="n">
        <v>2</v>
      </c>
      <c r="C164" s="32" t="n">
        <v>0.47</v>
      </c>
      <c r="D164" s="32"/>
      <c r="E164" s="32"/>
      <c r="F164" s="12" t="n">
        <f aca="false">(($C$6*$D$10*$C$8/$C$7*C164)*(1+$C$11+$C$12))*(1+$C$13+$D$15+$C$16)*(1+$C$17)+($C$6*$C$21/$C$7*C164)</f>
        <v>2.04091992845813</v>
      </c>
      <c r="G164" s="12" t="n">
        <f aca="false">F164*$C$18</f>
        <v>0.705750111260822</v>
      </c>
      <c r="H164" s="12" t="n">
        <f aca="false">F164*$C$19</f>
        <v>0.772080008935712</v>
      </c>
      <c r="I164" s="12" t="n">
        <f aca="false">(F164+G164)*C$22</f>
        <v>0.147496181132908</v>
      </c>
      <c r="J164" s="12" t="n">
        <f aca="false">(F164+G164+H164+I164)*$C$20</f>
        <v>1.09987386893627</v>
      </c>
      <c r="K164" s="13" t="n">
        <f aca="false">ROUND((F164+G164+H164+I164+J164),2)</f>
        <v>4.77</v>
      </c>
    </row>
    <row r="165" customFormat="false" ht="27.75" hidden="false" customHeight="true" outlineLevel="0" collapsed="false">
      <c r="A165" s="112" t="s">
        <v>1467</v>
      </c>
      <c r="B165" s="32" t="s">
        <v>1468</v>
      </c>
      <c r="C165" s="32"/>
      <c r="D165" s="32" t="s">
        <v>167</v>
      </c>
      <c r="E165" s="32" t="n">
        <v>3</v>
      </c>
      <c r="F165" s="43"/>
      <c r="G165" s="43"/>
      <c r="H165" s="123"/>
      <c r="I165" s="12"/>
      <c r="J165" s="12"/>
      <c r="K165" s="13"/>
    </row>
    <row r="166" customFormat="false" ht="15" hidden="false" customHeight="false" outlineLevel="0" collapsed="false">
      <c r="A166" s="121" t="s">
        <v>1432</v>
      </c>
      <c r="B166" s="32" t="n">
        <v>1</v>
      </c>
      <c r="C166" s="32" t="n">
        <v>0.45</v>
      </c>
      <c r="D166" s="32"/>
      <c r="E166" s="32"/>
      <c r="F166" s="12" t="n">
        <f aca="false">(($C$6*$D$10*$C$8/$C$7*C166)*(1+$C$11+$C$12))*(1+$C$13+$D$15+$C$16)*(1+$C$17)+($C$6*$C$21/$C$7*C166)</f>
        <v>1.954072271928</v>
      </c>
      <c r="G166" s="12" t="n">
        <f aca="false">F166*$C$18</f>
        <v>0.675718191632703</v>
      </c>
      <c r="H166" s="12" t="n">
        <f aca="false">F166*$C$19</f>
        <v>0.739225540470363</v>
      </c>
      <c r="I166" s="12" t="n">
        <f aca="false">(F166+G166)*C$22</f>
        <v>0.14121974789321</v>
      </c>
      <c r="J166" s="12" t="n">
        <f aca="false">(F166+G166+H166+I166)*$C$20</f>
        <v>1.05307072557728</v>
      </c>
      <c r="K166" s="13" t="n">
        <f aca="false">ROUND((F166+G166+H166+I166+J166),2)</f>
        <v>4.56</v>
      </c>
    </row>
    <row r="167" customFormat="false" ht="15" hidden="false" customHeight="false" outlineLevel="0" collapsed="false">
      <c r="A167" s="121" t="s">
        <v>1433</v>
      </c>
      <c r="B167" s="32" t="n">
        <v>2</v>
      </c>
      <c r="C167" s="32" t="n">
        <v>0.55</v>
      </c>
      <c r="D167" s="32"/>
      <c r="E167" s="32"/>
      <c r="F167" s="12" t="n">
        <f aca="false">(($C$6*$D$10*$C$8/$C$7*C167)*(1+$C$11+$C$12))*(1+$C$13+$D$15+$C$16)*(1+$C$17)+($C$6*$C$21/$C$7*C167)</f>
        <v>2.38831055457867</v>
      </c>
      <c r="G167" s="12" t="n">
        <f aca="false">F167*$C$18</f>
        <v>0.825877789773303</v>
      </c>
      <c r="H167" s="12" t="n">
        <f aca="false">F167*$C$19</f>
        <v>0.90349788279711</v>
      </c>
      <c r="I167" s="12" t="n">
        <f aca="false">(F167+G167)*C$22</f>
        <v>0.172601914091701</v>
      </c>
      <c r="J167" s="12" t="n">
        <f aca="false">(F167+G167+H167+I167)*$C$20</f>
        <v>1.28708644237223</v>
      </c>
      <c r="K167" s="13" t="n">
        <f aca="false">ROUND((F167+G167+H167+I167+J167),2)</f>
        <v>5.58</v>
      </c>
    </row>
    <row r="168" customFormat="false" ht="15" hidden="false" customHeight="false" outlineLevel="0" collapsed="false">
      <c r="A168" s="122" t="s">
        <v>1469</v>
      </c>
      <c r="B168" s="32" t="s">
        <v>1470</v>
      </c>
      <c r="C168" s="32"/>
      <c r="D168" s="32" t="s">
        <v>1471</v>
      </c>
      <c r="E168" s="32" t="n">
        <v>3</v>
      </c>
      <c r="F168" s="11"/>
      <c r="G168" s="11"/>
      <c r="H168" s="124"/>
      <c r="I168" s="12" t="n">
        <f aca="false">(F168+G168)*C$22</f>
        <v>0</v>
      </c>
      <c r="J168" s="12" t="n">
        <f aca="false">(F168+G168+H168+I168)*$C$20</f>
        <v>0</v>
      </c>
      <c r="K168" s="13" t="n">
        <f aca="false">ROUND((F168+G168+H168+I168+J168),2)</f>
        <v>0</v>
      </c>
    </row>
    <row r="169" customFormat="false" ht="15" hidden="false" customHeight="false" outlineLevel="0" collapsed="false">
      <c r="A169" s="121" t="s">
        <v>1432</v>
      </c>
      <c r="B169" s="32" t="n">
        <v>1</v>
      </c>
      <c r="C169" s="32" t="n">
        <v>7.1</v>
      </c>
      <c r="D169" s="32"/>
      <c r="E169" s="32"/>
      <c r="F169" s="12" t="n">
        <f aca="false">(($C$6*$D$10*$C$8/$C$7*C169)*(1+$C$11+$C$12))*(1+$C$13+$D$15+$C$16)*(1+$C$17)+($C$6*$C$21/$C$7*C169)</f>
        <v>30.8309180681973</v>
      </c>
      <c r="G169" s="12" t="n">
        <f aca="false">F169*$C$18</f>
        <v>10.6613314679826</v>
      </c>
      <c r="H169" s="12" t="n">
        <f aca="false">F169*$C$19</f>
        <v>11.6633363051991</v>
      </c>
      <c r="I169" s="12" t="n">
        <f aca="false">(F169+G169)*C$22</f>
        <v>2.22813380009286</v>
      </c>
      <c r="J169" s="12" t="n">
        <f aca="false">(F169+G169+H169+I169)*$C$20</f>
        <v>16.6151158924416</v>
      </c>
      <c r="K169" s="13" t="n">
        <f aca="false">ROUND((F169+G169+H169+I169+J169),2)</f>
        <v>72</v>
      </c>
    </row>
    <row r="170" customFormat="false" ht="15" hidden="false" customHeight="false" outlineLevel="0" collapsed="false">
      <c r="A170" s="121" t="s">
        <v>1433</v>
      </c>
      <c r="B170" s="32" t="n">
        <v>2</v>
      </c>
      <c r="C170" s="32" t="n">
        <v>8.2</v>
      </c>
      <c r="D170" s="32"/>
      <c r="E170" s="32"/>
      <c r="F170" s="12" t="n">
        <f aca="false">(($C$6*$D$10*$C$8/$C$7*C170)*(1+$C$11+$C$12))*(1+$C$13+$D$15+$C$16)*(1+$C$17)+($C$6*$C$21/$C$7*C170)</f>
        <v>35.6075391773547</v>
      </c>
      <c r="G170" s="12" t="n">
        <f aca="false">F170*$C$18</f>
        <v>12.3130870475292</v>
      </c>
      <c r="H170" s="12" t="n">
        <f aca="false">F170*$C$19</f>
        <v>13.4703320707933</v>
      </c>
      <c r="I170" s="12" t="n">
        <f aca="false">(F170+G170)*C$22</f>
        <v>2.57333762827627</v>
      </c>
      <c r="J170" s="12" t="n">
        <f aca="false">(F170+G170+H170+I170)*$C$20</f>
        <v>19.189288777186</v>
      </c>
      <c r="K170" s="13" t="n">
        <f aca="false">ROUND((F170+G170+H170+I170+J170),2)</f>
        <v>83.15</v>
      </c>
    </row>
    <row r="171" customFormat="false" ht="15" hidden="false" customHeight="false" outlineLevel="0" collapsed="false">
      <c r="A171" s="121" t="s">
        <v>1434</v>
      </c>
      <c r="B171" s="32" t="n">
        <v>3</v>
      </c>
      <c r="C171" s="32" t="n">
        <v>9.1</v>
      </c>
      <c r="D171" s="32"/>
      <c r="E171" s="32"/>
      <c r="F171" s="12" t="n">
        <f aca="false">(($C$6*$D$10*$C$8/$C$7*C171)*(1+$C$11+$C$12))*(1+$C$13+$D$15+$C$16)*(1+$C$17)+($C$6*$C$21/$C$7*C171)</f>
        <v>39.5156837212107</v>
      </c>
      <c r="G171" s="12" t="n">
        <f aca="false">F171*$C$18</f>
        <v>13.6645234307947</v>
      </c>
      <c r="H171" s="12" t="n">
        <f aca="false">F171*$C$19</f>
        <v>14.948783151734</v>
      </c>
      <c r="I171" s="12" t="n">
        <f aca="false">(F171+G171)*C$22</f>
        <v>2.85577712406269</v>
      </c>
      <c r="J171" s="12" t="n">
        <f aca="false">(F171+G171+H171+I171)*$C$20</f>
        <v>21.2954302283406</v>
      </c>
      <c r="K171" s="13" t="n">
        <f aca="false">ROUND((F171+G171+H171+I171+J171),2)</f>
        <v>92.28</v>
      </c>
    </row>
    <row r="172" customFormat="false" ht="15" hidden="false" customHeight="false" outlineLevel="0" collapsed="false">
      <c r="A172" s="121" t="s">
        <v>1439</v>
      </c>
      <c r="B172" s="32" t="n">
        <v>4</v>
      </c>
      <c r="C172" s="32" t="n">
        <v>11.2</v>
      </c>
      <c r="D172" s="32"/>
      <c r="E172" s="32"/>
      <c r="F172" s="12" t="n">
        <f aca="false">(($C$6*$D$10*$C$8/$C$7*C172)*(1+$C$11+$C$12))*(1+$C$13+$D$15+$C$16)*(1+$C$17)+($C$6*$C$21/$C$7*C172)</f>
        <v>48.6346876568747</v>
      </c>
      <c r="G172" s="12" t="n">
        <f aca="false">F172*$C$18</f>
        <v>16.8178749917473</v>
      </c>
      <c r="H172" s="12" t="n">
        <f aca="false">F172*$C$19</f>
        <v>18.3985023405957</v>
      </c>
      <c r="I172" s="12" t="n">
        <f aca="false">(F172+G172)*C$22</f>
        <v>3.514802614231</v>
      </c>
      <c r="J172" s="12" t="n">
        <f aca="false">(F172+G172+H172+I172)*$C$20</f>
        <v>26.2097602810346</v>
      </c>
      <c r="K172" s="13" t="n">
        <f aca="false">ROUND((F172+G172+H172+I172+J172),2)</f>
        <v>113.58</v>
      </c>
    </row>
    <row r="173" customFormat="false" ht="15" hidden="false" customHeight="false" outlineLevel="0" collapsed="false">
      <c r="A173" s="121" t="s">
        <v>1472</v>
      </c>
      <c r="B173" s="32" t="n">
        <v>5</v>
      </c>
      <c r="C173" s="32" t="n">
        <v>13.3</v>
      </c>
      <c r="D173" s="32"/>
      <c r="E173" s="32"/>
      <c r="F173" s="12" t="n">
        <f aca="false">(($C$6*$D$10*$C$8/$C$7*C173)*(1+$C$11+$C$12))*(1+$C$13+$D$15+$C$16)*(1+$C$17)+($C$6*$C$21/$C$7*C173)</f>
        <v>57.7536915925387</v>
      </c>
      <c r="G173" s="12" t="n">
        <f aca="false">F173*$C$18</f>
        <v>19.9712265526999</v>
      </c>
      <c r="H173" s="12" t="n">
        <f aca="false">F173*$C$19</f>
        <v>21.8482215294574</v>
      </c>
      <c r="I173" s="12" t="n">
        <f aca="false">(F173+G173)*C$22</f>
        <v>4.17382810439931</v>
      </c>
      <c r="J173" s="12" t="n">
        <f aca="false">(F173+G173+H173+I173)*$C$20</f>
        <v>31.1240903337286</v>
      </c>
      <c r="K173" s="13" t="n">
        <f aca="false">ROUND((F173+G173+H173+I173+J173),2)</f>
        <v>134.87</v>
      </c>
    </row>
    <row r="174" customFormat="false" ht="15" hidden="false" customHeight="false" outlineLevel="0" collapsed="false">
      <c r="A174" s="121" t="s">
        <v>1473</v>
      </c>
      <c r="B174" s="32" t="n">
        <v>6</v>
      </c>
      <c r="C174" s="32" t="n">
        <v>18.8</v>
      </c>
      <c r="D174" s="32"/>
      <c r="E174" s="32"/>
      <c r="F174" s="12" t="n">
        <f aca="false">(($C$6*$D$10*$C$8/$C$7*C174)*(1+$C$11+$C$12))*(1+$C$13+$D$15+$C$16)*(1+$C$17)+($C$6*$C$21/$C$7*C174)</f>
        <v>81.6367971383254</v>
      </c>
      <c r="G174" s="12" t="n">
        <f aca="false">F174*$C$18</f>
        <v>28.2300044504329</v>
      </c>
      <c r="H174" s="12" t="n">
        <f aca="false">F174*$C$19</f>
        <v>30.8832003574285</v>
      </c>
      <c r="I174" s="12" t="n">
        <f aca="false">(F174+G174)*C$22</f>
        <v>5.89984724531632</v>
      </c>
      <c r="J174" s="12" t="n">
        <f aca="false">(F174+G174+H174+I174)*$C$20</f>
        <v>43.9949547574509</v>
      </c>
      <c r="K174" s="13" t="n">
        <f aca="false">ROUND((F174+G174+H174+I174+J174),2)</f>
        <v>190.64</v>
      </c>
    </row>
    <row r="175" customFormat="false" ht="15" hidden="false" customHeight="false" outlineLevel="0" collapsed="false">
      <c r="A175" s="40" t="s">
        <v>1474</v>
      </c>
      <c r="B175" s="32" t="n">
        <v>7</v>
      </c>
      <c r="C175" s="32" t="n">
        <v>24.8</v>
      </c>
      <c r="D175" s="32"/>
      <c r="E175" s="32"/>
      <c r="F175" s="12" t="n">
        <f aca="false">(($C$6*$D$10*$C$8/$C$7*C175)*(1+$C$11+$C$12))*(1+$C$13+$D$15+$C$16)*(1+$C$17)+($C$6*$C$21/$C$7*C175)</f>
        <v>107.691094097365</v>
      </c>
      <c r="G175" s="12" t="n">
        <f aca="false">F175*$C$18</f>
        <v>37.2395803388689</v>
      </c>
      <c r="H175" s="12" t="n">
        <f aca="false">F175*$C$19</f>
        <v>40.7395408970333</v>
      </c>
      <c r="I175" s="12" t="n">
        <f aca="false">(F175+G175)*C$22</f>
        <v>7.78277721722578</v>
      </c>
      <c r="J175" s="12" t="n">
        <f aca="false">(F175+G175+H175+I175)*$C$20</f>
        <v>58.035897765148</v>
      </c>
      <c r="K175" s="13" t="n">
        <f aca="false">ROUND((F175+G175+H175+I175+J175),2)</f>
        <v>251.49</v>
      </c>
    </row>
    <row r="176" customFormat="false" ht="34.5" hidden="false" customHeight="false" outlineLevel="0" collapsed="false">
      <c r="A176" s="112" t="s">
        <v>1475</v>
      </c>
      <c r="B176" s="32" t="s">
        <v>1476</v>
      </c>
      <c r="C176" s="32"/>
      <c r="D176" s="39" t="s">
        <v>1471</v>
      </c>
      <c r="E176" s="32" t="n">
        <v>3</v>
      </c>
      <c r="F176" s="11"/>
      <c r="G176" s="11"/>
      <c r="H176" s="124"/>
      <c r="I176" s="12"/>
      <c r="J176" s="12"/>
      <c r="K176" s="13"/>
    </row>
    <row r="177" customFormat="false" ht="15" hidden="false" customHeight="false" outlineLevel="0" collapsed="false">
      <c r="A177" s="121" t="s">
        <v>1432</v>
      </c>
      <c r="B177" s="32" t="n">
        <v>1</v>
      </c>
      <c r="C177" s="32" t="n">
        <v>5.34</v>
      </c>
      <c r="D177" s="32"/>
      <c r="E177" s="32"/>
      <c r="F177" s="12" t="n">
        <f aca="false">(($C$6*$D$10*$C$8/$C$7*C177)*(1+$C$11+$C$12))*(1+$C$13+$D$15+$C$16)*(1+$C$17)+($C$6*$C$21/$C$7*C177)</f>
        <v>23.1883242935456</v>
      </c>
      <c r="G177" s="125" t="n">
        <f aca="false">F177*$C$18</f>
        <v>8.01852254070807</v>
      </c>
      <c r="H177" s="125" t="n">
        <f aca="false">F177*$C$19</f>
        <v>8.7721430802483</v>
      </c>
      <c r="I177" s="12" t="n">
        <f aca="false">(F177+G177)*C$22</f>
        <v>1.67580767499942</v>
      </c>
      <c r="J177" s="12" t="n">
        <f aca="false">(F177+G177+H177+I177)*$C$20</f>
        <v>12.4964392768504</v>
      </c>
      <c r="K177" s="13" t="n">
        <f aca="false">ROUND((F177+G177+H177+I177+J177),2)</f>
        <v>54.15</v>
      </c>
    </row>
    <row r="178" customFormat="false" ht="15" hidden="false" customHeight="false" outlineLevel="0" collapsed="false">
      <c r="A178" s="121" t="s">
        <v>1433</v>
      </c>
      <c r="B178" s="32" t="n">
        <v>2</v>
      </c>
      <c r="C178" s="32" t="n">
        <v>5.42</v>
      </c>
      <c r="D178" s="32"/>
      <c r="E178" s="32"/>
      <c r="F178" s="12" t="n">
        <f aca="false">(($C$6*$D$10*$C$8/$C$7*C178)*(1+$C$11+$C$12))*(1+$C$13+$D$15+$C$16)*(1+$C$17)+($C$6*$C$21/$C$7*C178)</f>
        <v>23.5357149196661</v>
      </c>
      <c r="G178" s="125" t="n">
        <f aca="false">F178*$C$18</f>
        <v>8.13865021922055</v>
      </c>
      <c r="H178" s="125" t="n">
        <f aca="false">F178*$C$19</f>
        <v>8.9035609541097</v>
      </c>
      <c r="I178" s="12" t="n">
        <f aca="false">(F178+G178)*C$22</f>
        <v>1.70091340795821</v>
      </c>
      <c r="J178" s="12" t="n">
        <f aca="false">(F178+G178+H178+I178)*$C$20</f>
        <v>12.6836518502864</v>
      </c>
      <c r="K178" s="13" t="n">
        <f aca="false">ROUND((F178+G178+H178+I178+J178),2)</f>
        <v>54.96</v>
      </c>
    </row>
    <row r="179" customFormat="false" ht="15" hidden="false" customHeight="false" outlineLevel="0" collapsed="false">
      <c r="A179" s="121" t="s">
        <v>1434</v>
      </c>
      <c r="B179" s="32" t="n">
        <v>3</v>
      </c>
      <c r="C179" s="32" t="n">
        <v>7.3</v>
      </c>
      <c r="D179" s="32"/>
      <c r="E179" s="32"/>
      <c r="F179" s="12" t="n">
        <f aca="false">(($C$6*$D$10*$C$8/$C$7*C179)*(1+$C$11+$C$12))*(1+$C$13+$D$15+$C$16)*(1+$C$17)+($C$6*$C$21/$C$7*C179)</f>
        <v>31.6993946334987</v>
      </c>
      <c r="G179" s="125" t="n">
        <f aca="false">F179*$C$18</f>
        <v>10.9616506642638</v>
      </c>
      <c r="H179" s="125" t="n">
        <f aca="false">F179*$C$19</f>
        <v>11.9918809898525</v>
      </c>
      <c r="I179" s="12" t="n">
        <f aca="false">(F179+G179)*C$22</f>
        <v>2.29089813248985</v>
      </c>
      <c r="J179" s="12" t="n">
        <f aca="false">(F179+G179+H179+I179)*$C$20</f>
        <v>17.0831473260315</v>
      </c>
      <c r="K179" s="13" t="n">
        <f aca="false">ROUND((F179+G179+H179+I179+J179),2)</f>
        <v>74.03</v>
      </c>
    </row>
    <row r="180" customFormat="false" ht="15" hidden="false" customHeight="false" outlineLevel="0" collapsed="false">
      <c r="A180" s="121" t="s">
        <v>1439</v>
      </c>
      <c r="B180" s="32" t="n">
        <v>4</v>
      </c>
      <c r="C180" s="32" t="n">
        <v>8.3</v>
      </c>
      <c r="D180" s="32"/>
      <c r="E180" s="32"/>
      <c r="F180" s="12" t="n">
        <f aca="false">(($C$6*$D$10*$C$8/$C$7*C180)*(1+$C$11+$C$12))*(1+$C$13+$D$15+$C$16)*(1+$C$17)+($C$6*$C$21/$C$7*C180)</f>
        <v>36.0417774600053</v>
      </c>
      <c r="G180" s="12" t="n">
        <f aca="false">F180*$C$18</f>
        <v>12.4632466456698</v>
      </c>
      <c r="H180" s="12" t="n">
        <f aca="false">F180*$C$19</f>
        <v>13.63460441312</v>
      </c>
      <c r="I180" s="12" t="n">
        <f aca="false">(F180+G180)*C$22</f>
        <v>2.60471979447476</v>
      </c>
      <c r="J180" s="12" t="n">
        <f aca="false">(F180+G180+H180+I180)*$C$20</f>
        <v>19.423304493981</v>
      </c>
      <c r="K180" s="13" t="n">
        <f aca="false">ROUND((F180+G180+H180+I180+J180),2)</f>
        <v>84.17</v>
      </c>
    </row>
    <row r="181" customFormat="false" ht="15" hidden="false" customHeight="false" outlineLevel="0" collapsed="false">
      <c r="A181" s="121" t="s">
        <v>1472</v>
      </c>
      <c r="B181" s="32" t="n">
        <v>5</v>
      </c>
      <c r="C181" s="32" t="n">
        <v>10.7</v>
      </c>
      <c r="D181" s="32"/>
      <c r="E181" s="32"/>
      <c r="F181" s="12" t="n">
        <f aca="false">(($C$6*$D$10*$C$8/$C$7*C181)*(1+$C$11+$C$12))*(1+$C$13+$D$15+$C$16)*(1+$C$17)+($C$6*$C$21/$C$7*C181)</f>
        <v>46.4634962436213</v>
      </c>
      <c r="G181" s="12" t="n">
        <f aca="false">F181*$C$18</f>
        <v>16.0670770010443</v>
      </c>
      <c r="H181" s="12" t="n">
        <f aca="false">F181*$C$19</f>
        <v>17.577140628962</v>
      </c>
      <c r="I181" s="12" t="n">
        <f aca="false">(F181+G181)*C$22</f>
        <v>3.35789178323854</v>
      </c>
      <c r="J181" s="12" t="n">
        <f aca="false">(F181+G181+H181+I181)*$C$20</f>
        <v>25.0396816970598</v>
      </c>
      <c r="K181" s="13" t="n">
        <f aca="false">ROUND((F181+G181+H181+I181+J181),2)</f>
        <v>108.51</v>
      </c>
    </row>
    <row r="182" customFormat="false" ht="15" hidden="false" customHeight="false" outlineLevel="0" collapsed="false">
      <c r="A182" s="121" t="s">
        <v>1473</v>
      </c>
      <c r="B182" s="32" t="n">
        <v>6</v>
      </c>
      <c r="C182" s="32" t="n">
        <v>14.8</v>
      </c>
      <c r="D182" s="32"/>
      <c r="E182" s="32"/>
      <c r="F182" s="12" t="n">
        <f aca="false">(($C$6*$D$10*$C$8/$C$7*C182)*(1+$C$11+$C$12))*(1+$C$13+$D$15+$C$16)*(1+$C$17)+($C$6*$C$21/$C$7*C182)</f>
        <v>64.2672658322987</v>
      </c>
      <c r="G182" s="12" t="n">
        <f aca="false">F182*$C$18</f>
        <v>22.2236205248089</v>
      </c>
      <c r="H182" s="12" t="n">
        <f aca="false">F182*$C$19</f>
        <v>24.3123066643586</v>
      </c>
      <c r="I182" s="12" t="n">
        <f aca="false">(F182+G182)*C$22</f>
        <v>4.64456059737668</v>
      </c>
      <c r="J182" s="12" t="n">
        <f aca="false">(F182+G182+H182+I182)*$C$20</f>
        <v>34.6343260856528</v>
      </c>
      <c r="K182" s="13" t="n">
        <f aca="false">ROUND((F182+G182+H182+I182+J182),2)</f>
        <v>150.08</v>
      </c>
    </row>
    <row r="183" customFormat="false" ht="15" hidden="false" customHeight="false" outlineLevel="0" collapsed="false">
      <c r="A183" s="40" t="s">
        <v>1474</v>
      </c>
      <c r="B183" s="32" t="n">
        <v>7</v>
      </c>
      <c r="C183" s="32" t="n">
        <v>17.8</v>
      </c>
      <c r="D183" s="32"/>
      <c r="E183" s="32"/>
      <c r="F183" s="12" t="n">
        <f aca="false">(($C$6*$D$10*$C$8/$C$7*C183)*(1+$C$11+$C$12))*(1+$C$13+$D$15+$C$16)*(1+$C$17)+($C$6*$C$21/$C$7*C183)</f>
        <v>77.2944143118187</v>
      </c>
      <c r="G183" s="12" t="n">
        <f aca="false">F183*$C$18</f>
        <v>26.7284084690269</v>
      </c>
      <c r="H183" s="12" t="n">
        <f aca="false">F183*$C$19</f>
        <v>29.240476934161</v>
      </c>
      <c r="I183" s="12" t="n">
        <f aca="false">(F183+G183)*C$22</f>
        <v>5.58602558333141</v>
      </c>
      <c r="J183" s="12" t="n">
        <f aca="false">(F183+G183+H183+I183)*$C$20</f>
        <v>41.6547975895014</v>
      </c>
      <c r="K183" s="13" t="n">
        <f aca="false">ROUND((F183+G183+H183+I183+J183),2)</f>
        <v>180.5</v>
      </c>
    </row>
    <row r="184" customFormat="false" ht="15" hidden="false" customHeight="false" outlineLevel="0" collapsed="false">
      <c r="A184" s="32" t="s">
        <v>1477</v>
      </c>
      <c r="B184" s="32" t="s">
        <v>1478</v>
      </c>
      <c r="C184" s="32" t="n">
        <v>2.02</v>
      </c>
      <c r="D184" s="32" t="s">
        <v>1479</v>
      </c>
      <c r="E184" s="32" t="n">
        <v>4</v>
      </c>
      <c r="F184" s="12" t="n">
        <f aca="false">(($C$6*$E$10*$C$8/$C$7*C184)*(1+$C$11+$C$12))*(1+$C$13+$E$15+$C$16)*(1+$C$17)+($C$6*$C$21/$C$7*C184)</f>
        <v>10.4278008229316</v>
      </c>
      <c r="G184" s="116" t="n">
        <f aca="false">F184*$C$18</f>
        <v>3.60593352456976</v>
      </c>
      <c r="H184" s="116" t="n">
        <f aca="false">F184*$C$19</f>
        <v>3.94483705131504</v>
      </c>
      <c r="I184" s="12" t="n">
        <f aca="false">(F184+G184)*C$22</f>
        <v>0.753611534460824</v>
      </c>
      <c r="J184" s="12" t="n">
        <f aca="false">(F184+G184+H184+I184)*$C$20</f>
        <v>5.61965487998317</v>
      </c>
      <c r="K184" s="13" t="n">
        <f aca="false">ROUND((F184+G184+H184+I184+J184),2)</f>
        <v>24.35</v>
      </c>
    </row>
    <row r="185" customFormat="false" ht="15" hidden="false" customHeight="false" outlineLevel="0" collapsed="false">
      <c r="A185" s="122" t="s">
        <v>1480</v>
      </c>
      <c r="B185" s="32" t="s">
        <v>1481</v>
      </c>
      <c r="C185" s="32"/>
      <c r="D185" s="32" t="s">
        <v>1482</v>
      </c>
      <c r="E185" s="32" t="n">
        <v>4</v>
      </c>
      <c r="F185" s="11"/>
      <c r="G185" s="11"/>
      <c r="H185" s="124"/>
      <c r="I185" s="12"/>
      <c r="J185" s="12" t="n">
        <f aca="false">(F185+G185+H185+I185)*$C$20</f>
        <v>0</v>
      </c>
      <c r="K185" s="13" t="n">
        <f aca="false">ROUND((F185+G185+H185+I185+J185),2)</f>
        <v>0</v>
      </c>
    </row>
    <row r="186" customFormat="false" ht="15" hidden="false" customHeight="false" outlineLevel="0" collapsed="false">
      <c r="A186" s="121" t="s">
        <v>1432</v>
      </c>
      <c r="B186" s="32" t="n">
        <v>1</v>
      </c>
      <c r="C186" s="32" t="n">
        <v>0.52</v>
      </c>
      <c r="D186" s="32"/>
      <c r="E186" s="32"/>
      <c r="F186" s="12" t="n">
        <f aca="false">(($C$6*$E$10*$C$8/$C$7*C186)*(1+$C$11+$C$12))*(1+$C$13+$E$15+$C$16)*(1+$C$17)+($C$6*$C$21/$C$7*C186)</f>
        <v>2.68438437025963</v>
      </c>
      <c r="G186" s="116" t="n">
        <f aca="false">F186*$C$18</f>
        <v>0.928260115235779</v>
      </c>
      <c r="H186" s="116" t="n">
        <f aca="false">F186*$C$19</f>
        <v>1.01550260726922</v>
      </c>
      <c r="I186" s="12" t="n">
        <f aca="false">(F186+G186)*C$22</f>
        <v>0.193999008871103</v>
      </c>
      <c r="J186" s="12" t="n">
        <f aca="false">(F186+G186+H186+I186)*$C$20</f>
        <v>1.44664383049072</v>
      </c>
      <c r="K186" s="13" t="n">
        <f aca="false">ROUND((F186+G186+H186+I186+J186),2)</f>
        <v>6.27</v>
      </c>
    </row>
    <row r="187" customFormat="false" ht="15" hidden="false" customHeight="false" outlineLevel="0" collapsed="false">
      <c r="A187" s="121" t="s">
        <v>1483</v>
      </c>
      <c r="B187" s="32" t="n">
        <v>2</v>
      </c>
      <c r="C187" s="32" t="n">
        <v>0.81</v>
      </c>
      <c r="D187" s="32"/>
      <c r="E187" s="32"/>
      <c r="F187" s="12" t="n">
        <f aca="false">(($C$6*$E$10*$C$8/$C$7*C187)*(1+$C$11+$C$12))*(1+$C$13+$E$15+$C$16)*(1+$C$17)+($C$6*$C$21/$C$7*C187)</f>
        <v>4.18144488444288</v>
      </c>
      <c r="G187" s="116" t="n">
        <f aca="false">F187*$C$18</f>
        <v>1.44594364104035</v>
      </c>
      <c r="H187" s="116" t="n">
        <f aca="false">F187*$C$19</f>
        <v>1.58184059978474</v>
      </c>
      <c r="I187" s="12" t="n">
        <f aca="false">(F187+G187)*C$22</f>
        <v>0.302190763818449</v>
      </c>
      <c r="J187" s="12" t="n">
        <f aca="false">(F187+G187+H187+I187)*$C$20</f>
        <v>2.25342596672593</v>
      </c>
      <c r="K187" s="13" t="n">
        <f aca="false">ROUND((F187+G187+H187+I187+J187),2)</f>
        <v>9.76</v>
      </c>
    </row>
    <row r="188" customFormat="false" ht="15" hidden="false" customHeight="false" outlineLevel="0" collapsed="false">
      <c r="A188" s="40" t="s">
        <v>1433</v>
      </c>
      <c r="B188" s="32" t="n">
        <v>3</v>
      </c>
      <c r="C188" s="32" t="n">
        <v>1.15</v>
      </c>
      <c r="D188" s="32"/>
      <c r="E188" s="32"/>
      <c r="F188" s="12" t="n">
        <f aca="false">(($C$6*$E$10*$C$8/$C$7*C188)*(1+$C$11+$C$12))*(1+$C$13+$E$15+$C$16)*(1+$C$17)+($C$6*$C$21/$C$7*C188)</f>
        <v>5.93661928038187</v>
      </c>
      <c r="G188" s="116" t="n">
        <f aca="false">F188*$C$18</f>
        <v>2.05288294715605</v>
      </c>
      <c r="H188" s="116" t="n">
        <f aca="false">F188*$C$19</f>
        <v>2.24582307376846</v>
      </c>
      <c r="I188" s="12" t="n">
        <f aca="false">(F188+G188)*C$22</f>
        <v>0.429036269618786</v>
      </c>
      <c r="J188" s="12" t="n">
        <f aca="false">(F188+G188+H188+I188)*$C$20</f>
        <v>3.19930847127755</v>
      </c>
      <c r="K188" s="13" t="n">
        <f aca="false">ROUND((F188+G188+H188+I188+J188),2)</f>
        <v>13.86</v>
      </c>
    </row>
    <row r="189" customFormat="false" ht="15" hidden="false" customHeight="false" outlineLevel="0" collapsed="false">
      <c r="A189" s="122" t="s">
        <v>1484</v>
      </c>
      <c r="B189" s="32" t="s">
        <v>1485</v>
      </c>
      <c r="C189" s="32"/>
      <c r="D189" s="32" t="s">
        <v>1482</v>
      </c>
      <c r="E189" s="32" t="n">
        <v>4</v>
      </c>
      <c r="F189" s="11"/>
      <c r="G189" s="11"/>
      <c r="H189" s="124"/>
      <c r="I189" s="12"/>
      <c r="J189" s="12" t="n">
        <f aca="false">(F189+G189+H189+I189)*$C$20</f>
        <v>0</v>
      </c>
      <c r="K189" s="13" t="n">
        <f aca="false">ROUND((F189+G189+H189+I189+J189),2)</f>
        <v>0</v>
      </c>
    </row>
    <row r="190" customFormat="false" ht="15" hidden="false" customHeight="false" outlineLevel="0" collapsed="false">
      <c r="A190" s="121" t="s">
        <v>1432</v>
      </c>
      <c r="B190" s="32" t="n">
        <v>1</v>
      </c>
      <c r="C190" s="32" t="n">
        <v>0.47</v>
      </c>
      <c r="D190" s="32"/>
      <c r="E190" s="32"/>
      <c r="F190" s="12" t="n">
        <f aca="false">(($C$6*$E$10*$C$8/$C$7*C190)*(1+$C$11+$C$12))*(1+$C$13+$E$15+$C$16)*(1+$C$17)+($C$6*$C$21/$C$7*C190)</f>
        <v>2.42627048850389</v>
      </c>
      <c r="G190" s="116" t="n">
        <f aca="false">F190*$C$18</f>
        <v>0.839004334924646</v>
      </c>
      <c r="H190" s="116" t="n">
        <f aca="false">F190*$C$19</f>
        <v>0.917858125801023</v>
      </c>
      <c r="I190" s="12" t="n">
        <f aca="false">(F190+G190)*C$22</f>
        <v>0.175345258018113</v>
      </c>
      <c r="J190" s="12" t="n">
        <f aca="false">(F190+G190+H190+I190)*$C$20</f>
        <v>1.3075434621743</v>
      </c>
      <c r="K190" s="13" t="n">
        <f aca="false">ROUND((F190+G190+H190+I190+J190),2)</f>
        <v>5.67</v>
      </c>
    </row>
    <row r="191" customFormat="false" ht="15" hidden="false" customHeight="false" outlineLevel="0" collapsed="false">
      <c r="A191" s="121" t="s">
        <v>1483</v>
      </c>
      <c r="B191" s="32" t="n">
        <v>2</v>
      </c>
      <c r="C191" s="32" t="n">
        <v>0.59</v>
      </c>
      <c r="D191" s="32"/>
      <c r="E191" s="32"/>
      <c r="F191" s="12" t="n">
        <f aca="false">(($C$6*$E$10*$C$8/$C$7*C191)*(1+$C$11+$C$12))*(1+$C$13+$E$15+$C$16)*(1+$C$17)+($C$6*$C$21/$C$7*C191)</f>
        <v>3.04574380471765</v>
      </c>
      <c r="G191" s="116" t="n">
        <f aca="false">F191*$C$18</f>
        <v>1.05321820767136</v>
      </c>
      <c r="H191" s="116" t="n">
        <f aca="false">F191*$C$19</f>
        <v>1.15220488132469</v>
      </c>
      <c r="I191" s="12" t="n">
        <f aca="false">(F191+G191)*C$22</f>
        <v>0.22011426006529</v>
      </c>
      <c r="J191" s="12" t="n">
        <f aca="false">(F191+G191+H191+I191)*$C$20</f>
        <v>1.6413843461337</v>
      </c>
      <c r="K191" s="13" t="n">
        <f aca="false">ROUND((F191+G191+H191+I191+J191),2)</f>
        <v>7.11</v>
      </c>
    </row>
    <row r="192" customFormat="false" ht="15" hidden="false" customHeight="false" outlineLevel="0" collapsed="false">
      <c r="A192" s="40" t="s">
        <v>1433</v>
      </c>
      <c r="B192" s="32" t="n">
        <v>3</v>
      </c>
      <c r="C192" s="32" t="n">
        <v>0.84</v>
      </c>
      <c r="D192" s="32"/>
      <c r="E192" s="32"/>
      <c r="F192" s="12" t="n">
        <f aca="false">(($C$6*$E$10*$C$8/$C$7*C192)*(1+$C$11+$C$12))*(1+$C$13+$E$15+$C$16)*(1+$C$17)+($C$6*$C$21/$C$7*C192)</f>
        <v>4.33631321349632</v>
      </c>
      <c r="G192" s="116" t="n">
        <f aca="false">F192*$C$18</f>
        <v>1.49949710922703</v>
      </c>
      <c r="H192" s="116" t="n">
        <f aca="false">F192*$C$19</f>
        <v>1.64042728866566</v>
      </c>
      <c r="I192" s="12" t="n">
        <f aca="false">(F192+G192)*C$22</f>
        <v>0.313383014330244</v>
      </c>
      <c r="J192" s="12" t="n">
        <f aca="false">(F192+G192+H192+I192)*$C$20</f>
        <v>2.33688618771578</v>
      </c>
      <c r="K192" s="13" t="n">
        <f aca="false">ROUND((F192+G192+H192+I192+J192),2)</f>
        <v>10.13</v>
      </c>
    </row>
    <row r="193" customFormat="false" ht="15" hidden="false" customHeight="false" outlineLevel="0" collapsed="false">
      <c r="A193" s="32" t="s">
        <v>1486</v>
      </c>
      <c r="B193" s="32" t="s">
        <v>1487</v>
      </c>
      <c r="C193" s="32"/>
      <c r="D193" s="32" t="s">
        <v>1482</v>
      </c>
      <c r="E193" s="32" t="n">
        <v>3</v>
      </c>
      <c r="F193" s="11"/>
      <c r="G193" s="11"/>
      <c r="H193" s="124"/>
      <c r="I193" s="12" t="n">
        <f aca="false">(F193+G193)*C$22</f>
        <v>0</v>
      </c>
      <c r="J193" s="12" t="n">
        <f aca="false">(F193+G193+H193+I193)*$C$20</f>
        <v>0</v>
      </c>
      <c r="K193" s="13" t="n">
        <f aca="false">ROUND((F193+G193+H193+I193+J193),2)</f>
        <v>0</v>
      </c>
    </row>
    <row r="194" customFormat="false" ht="15" hidden="false" customHeight="false" outlineLevel="0" collapsed="false">
      <c r="A194" s="121" t="s">
        <v>1432</v>
      </c>
      <c r="B194" s="32" t="n">
        <v>1</v>
      </c>
      <c r="C194" s="32" t="n">
        <v>0.44</v>
      </c>
      <c r="D194" s="32"/>
      <c r="E194" s="32"/>
      <c r="F194" s="12" t="n">
        <f aca="false">(($C$6*$D$10*$C$8/$C$7*C194)*(1+$C$11+$C$12))*(1+$C$13+$D$15+$C$16)*(1+$C$17)+($C$6*$C$21/$C$7*C194)</f>
        <v>1.91064844366293</v>
      </c>
      <c r="G194" s="12" t="n">
        <f aca="false">F194*$C$18</f>
        <v>0.660702231818642</v>
      </c>
      <c r="H194" s="12" t="n">
        <f aca="false">F194*$C$19</f>
        <v>0.722798306237688</v>
      </c>
      <c r="I194" s="12" t="n">
        <f aca="false">(F194+G194)*C$22</f>
        <v>0.138081531273361</v>
      </c>
      <c r="J194" s="12" t="n">
        <f aca="false">(F194+G194+H194+I194)*$C$20</f>
        <v>1.02966915389779</v>
      </c>
      <c r="K194" s="13" t="n">
        <f aca="false">ROUND((F194+G194+H194+I194+J194),2)</f>
        <v>4.46</v>
      </c>
    </row>
    <row r="195" customFormat="false" ht="15" hidden="false" customHeight="false" outlineLevel="0" collapsed="false">
      <c r="A195" s="121" t="s">
        <v>1483</v>
      </c>
      <c r="B195" s="32" t="n">
        <v>2</v>
      </c>
      <c r="C195" s="32" t="n">
        <v>0.49</v>
      </c>
      <c r="D195" s="32"/>
      <c r="E195" s="32"/>
      <c r="F195" s="12" t="n">
        <f aca="false">(($C$6*$D$10*$C$8/$C$7*C195)*(1+$C$11+$C$12))*(1+$C$13+$D$15+$C$16)*(1+$C$17)+($C$6*$C$21/$C$7*C195)</f>
        <v>2.12776758498827</v>
      </c>
      <c r="G195" s="12" t="n">
        <f aca="false">F195*$C$18</f>
        <v>0.735782030888943</v>
      </c>
      <c r="H195" s="12" t="n">
        <f aca="false">F195*$C$19</f>
        <v>0.804934477401062</v>
      </c>
      <c r="I195" s="12" t="n">
        <f aca="false">(F195+G195)*C$22</f>
        <v>0.153772614372606</v>
      </c>
      <c r="J195" s="12" t="n">
        <f aca="false">(F195+G195+H195+I195)*$C$20</f>
        <v>1.14667701229526</v>
      </c>
      <c r="K195" s="13" t="n">
        <f aca="false">ROUND((F195+G195+H195+I195+J195),2)</f>
        <v>4.97</v>
      </c>
    </row>
    <row r="196" customFormat="false" ht="15" hidden="false" customHeight="false" outlineLevel="0" collapsed="false">
      <c r="A196" s="40" t="s">
        <v>1433</v>
      </c>
      <c r="B196" s="32" t="n">
        <v>3</v>
      </c>
      <c r="C196" s="32" t="n">
        <v>0.53</v>
      </c>
      <c r="D196" s="32"/>
      <c r="E196" s="32"/>
      <c r="F196" s="12" t="n">
        <f aca="false">(($C$6*$D$10*$C$8/$C$7*C196)*(1+$C$11+$C$12))*(1+$C$13+$D$15+$C$16)*(1+$C$17)+($C$6*$C$21/$C$7*C196)</f>
        <v>2.30146289804853</v>
      </c>
      <c r="G196" s="12" t="n">
        <f aca="false">F196*$C$18</f>
        <v>0.795845870145183</v>
      </c>
      <c r="H196" s="12" t="n">
        <f aca="false">F196*$C$19</f>
        <v>0.870643414331761</v>
      </c>
      <c r="I196" s="12" t="n">
        <f aca="false">(F196+G196)*C$22</f>
        <v>0.166325480852003</v>
      </c>
      <c r="J196" s="12" t="n">
        <f aca="false">(F196+G196+H196+I196)*$C$20</f>
        <v>1.24028329901324</v>
      </c>
      <c r="K196" s="13" t="n">
        <f aca="false">ROUND((F196+G196+H196+I196+J196),2)</f>
        <v>5.37</v>
      </c>
    </row>
    <row r="197" customFormat="false" ht="30" hidden="false" customHeight="false" outlineLevel="0" collapsed="false">
      <c r="A197" s="11" t="s">
        <v>1488</v>
      </c>
      <c r="B197" s="32" t="s">
        <v>1489</v>
      </c>
      <c r="C197" s="32"/>
      <c r="D197" s="32" t="s">
        <v>1482</v>
      </c>
      <c r="E197" s="32" t="n">
        <v>3</v>
      </c>
      <c r="F197" s="11"/>
      <c r="G197" s="11"/>
      <c r="H197" s="124"/>
      <c r="I197" s="12"/>
      <c r="J197" s="12"/>
      <c r="K197" s="13"/>
    </row>
    <row r="198" customFormat="false" ht="15" hidden="false" customHeight="false" outlineLevel="0" collapsed="false">
      <c r="A198" s="121" t="s">
        <v>1432</v>
      </c>
      <c r="B198" s="32" t="n">
        <v>1</v>
      </c>
      <c r="C198" s="32" t="n">
        <v>0.086</v>
      </c>
      <c r="D198" s="32"/>
      <c r="E198" s="32"/>
      <c r="F198" s="12" t="n">
        <f aca="false">(($C$6*$D$10*$C$8/$C$7*C198)*(1+$C$11+$C$12))*(1+$C$13+$D$15+$C$16)*(1+$C$17)+($C$6*$C$21/$C$7*C198)</f>
        <v>0.373444923079573</v>
      </c>
      <c r="G198" s="12" t="n">
        <f aca="false">F198*$C$18</f>
        <v>0.129137254400916</v>
      </c>
      <c r="H198" s="12" t="n">
        <f aca="false">F198*$C$19</f>
        <v>0.141274214401003</v>
      </c>
      <c r="I198" s="12" t="n">
        <f aca="false">(F198+G198)*C$22</f>
        <v>0.0269886629307023</v>
      </c>
      <c r="J198" s="12" t="n">
        <f aca="false">(F198+G198+H198+I198)*$C$20</f>
        <v>0.201253516443658</v>
      </c>
      <c r="K198" s="13" t="n">
        <f aca="false">ROUND((F198+G198+H198+I198+J198),2)</f>
        <v>0.87</v>
      </c>
    </row>
    <row r="199" customFormat="false" ht="15" hidden="false" customHeight="false" outlineLevel="0" collapsed="false">
      <c r="A199" s="121" t="s">
        <v>1483</v>
      </c>
      <c r="B199" s="32" t="n">
        <v>2</v>
      </c>
      <c r="C199" s="32" t="n">
        <v>0.096</v>
      </c>
      <c r="D199" s="32"/>
      <c r="E199" s="32"/>
      <c r="F199" s="12" t="n">
        <f aca="false">(($C$6*$D$10*$C$8/$C$7*C199)*(1+$C$11+$C$12))*(1+$C$13+$D$15+$C$16)*(1+$C$17)+($C$6*$C$21/$C$7*C199)</f>
        <v>0.41686875134464</v>
      </c>
      <c r="G199" s="12" t="n">
        <f aca="false">F199*$C$18</f>
        <v>0.144153214214977</v>
      </c>
      <c r="H199" s="12" t="n">
        <f aca="false">F199*$C$19</f>
        <v>0.157701448633677</v>
      </c>
      <c r="I199" s="12" t="n">
        <f aca="false">(F199+G199)*C$22</f>
        <v>0.0301268795505514</v>
      </c>
      <c r="J199" s="12" t="n">
        <f aca="false">(F199+G199+H199+I199)*$C$20</f>
        <v>0.224655088123154</v>
      </c>
      <c r="K199" s="13" t="n">
        <f aca="false">ROUND((F199+G199+H199+I199+J199),2)</f>
        <v>0.97</v>
      </c>
    </row>
    <row r="200" customFormat="false" ht="15" hidden="false" customHeight="false" outlineLevel="0" collapsed="false">
      <c r="A200" s="40" t="s">
        <v>1433</v>
      </c>
      <c r="B200" s="32" t="n">
        <v>3</v>
      </c>
      <c r="C200" s="32" t="n">
        <v>0.104</v>
      </c>
      <c r="D200" s="32"/>
      <c r="E200" s="32"/>
      <c r="F200" s="12" t="n">
        <f aca="false">(($C$6*$D$10*$C$8/$C$7*C200)*(1+$C$11+$C$12))*(1+$C$13+$D$15+$C$16)*(1+$C$17)+($C$6*$C$21/$C$7*C200)</f>
        <v>0.451607813956693</v>
      </c>
      <c r="G200" s="12" t="n">
        <f aca="false">F200*$C$18</f>
        <v>0.156165982066225</v>
      </c>
      <c r="H200" s="12" t="n">
        <f aca="false">F200*$C$19</f>
        <v>0.170843236019817</v>
      </c>
      <c r="I200" s="12" t="n">
        <f aca="false">(F200+G200)*C$22</f>
        <v>0.0326374528464307</v>
      </c>
      <c r="J200" s="12" t="n">
        <f aca="false">(F200+G200+H200+I200)*$C$20</f>
        <v>0.24337634546675</v>
      </c>
      <c r="K200" s="13" t="n">
        <f aca="false">ROUND((F200+G200+H200+I200+J200),2)</f>
        <v>1.05</v>
      </c>
    </row>
    <row r="201" customFormat="false" ht="15" hidden="false" customHeight="false" outlineLevel="0" collapsed="false">
      <c r="A201" s="32" t="s">
        <v>1490</v>
      </c>
      <c r="B201" s="32" t="s">
        <v>1491</v>
      </c>
      <c r="C201" s="32"/>
      <c r="D201" s="32" t="s">
        <v>1482</v>
      </c>
      <c r="E201" s="32" t="n">
        <v>4</v>
      </c>
      <c r="F201" s="11"/>
      <c r="G201" s="11"/>
      <c r="H201" s="124"/>
      <c r="I201" s="12" t="n">
        <f aca="false">(F201+G201)*C$22</f>
        <v>0</v>
      </c>
      <c r="J201" s="12" t="n">
        <f aca="false">(F201+G201+H201+I201)*$C$20</f>
        <v>0</v>
      </c>
      <c r="K201" s="13" t="n">
        <f aca="false">ROUND((F201+G201+H201+I201+J201),2)</f>
        <v>0</v>
      </c>
    </row>
    <row r="202" customFormat="false" ht="15" hidden="false" customHeight="false" outlineLevel="0" collapsed="false">
      <c r="A202" s="121" t="s">
        <v>1432</v>
      </c>
      <c r="B202" s="32" t="n">
        <v>1</v>
      </c>
      <c r="C202" s="32" t="n">
        <v>0.7</v>
      </c>
      <c r="D202" s="32"/>
      <c r="E202" s="32"/>
      <c r="F202" s="12" t="n">
        <f aca="false">(($C$6*$E$10*$C$8/$C$7*C202)*(1+$C$11+$C$12))*(1+$C$13+$E$15+$C$16)*(1+$C$17)+($C$6*$C$21/$C$7*C202)</f>
        <v>3.61359434458027</v>
      </c>
      <c r="G202" s="116" t="n">
        <f aca="false">F202*$C$18</f>
        <v>1.24958092435586</v>
      </c>
      <c r="H202" s="116" t="n">
        <f aca="false">F202*$C$19</f>
        <v>1.36702274055472</v>
      </c>
      <c r="I202" s="12" t="n">
        <f aca="false">(F202+G202)*C$22</f>
        <v>0.26115251194187</v>
      </c>
      <c r="J202" s="12" t="n">
        <f aca="false">(F202+G202+H202+I202)*$C$20</f>
        <v>1.94740515642981</v>
      </c>
      <c r="K202" s="13" t="n">
        <f aca="false">ROUND((F202+G202+H202+I202+J202),2)</f>
        <v>8.44</v>
      </c>
    </row>
    <row r="203" customFormat="false" ht="15" hidden="false" customHeight="false" outlineLevel="0" collapsed="false">
      <c r="A203" s="121" t="s">
        <v>1483</v>
      </c>
      <c r="B203" s="32" t="n">
        <v>2</v>
      </c>
      <c r="C203" s="32" t="n">
        <v>0.79</v>
      </c>
      <c r="D203" s="32"/>
      <c r="E203" s="32"/>
      <c r="F203" s="12" t="n">
        <f aca="false">(($C$6*$E$10*$C$8/$C$7*C203)*(1+$C$11+$C$12))*(1+$C$13+$E$15+$C$16)*(1+$C$17)+($C$6*$C$21/$C$7*C203)</f>
        <v>4.07819933174059</v>
      </c>
      <c r="G203" s="116" t="n">
        <f aca="false">F203*$C$18</f>
        <v>1.41024132891589</v>
      </c>
      <c r="H203" s="116" t="n">
        <f aca="false">F203*$C$19</f>
        <v>1.54278280719746</v>
      </c>
      <c r="I203" s="12" t="n">
        <f aca="false">(F203+G203)*C$22</f>
        <v>0.294729263477253</v>
      </c>
      <c r="J203" s="12" t="n">
        <f aca="false">(F203+G203+H203+I203)*$C$20</f>
        <v>2.19778581939936</v>
      </c>
      <c r="K203" s="13" t="n">
        <f aca="false">ROUND((F203+G203+H203+I203+J203),2)</f>
        <v>9.52</v>
      </c>
    </row>
    <row r="204" customFormat="false" ht="15" hidden="false" customHeight="false" outlineLevel="0" collapsed="false">
      <c r="A204" s="40" t="s">
        <v>1433</v>
      </c>
      <c r="B204" s="32" t="n">
        <v>3</v>
      </c>
      <c r="C204" s="32" t="n">
        <v>0.93</v>
      </c>
      <c r="D204" s="32"/>
      <c r="E204" s="32"/>
      <c r="F204" s="12" t="n">
        <f aca="false">(($C$6*$E$10*$C$8/$C$7*C204)*(1+$C$11+$C$12))*(1+$C$13+$E$15+$C$16)*(1+$C$17)+($C$6*$C$21/$C$7*C204)</f>
        <v>4.80091820065664</v>
      </c>
      <c r="G204" s="116" t="n">
        <f aca="false">F204*$C$18</f>
        <v>1.66015751378707</v>
      </c>
      <c r="H204" s="116" t="n">
        <f aca="false">F204*$C$19</f>
        <v>1.81618735530841</v>
      </c>
      <c r="I204" s="12" t="n">
        <f aca="false">(F204+G204)*C$22</f>
        <v>0.346959765865627</v>
      </c>
      <c r="J204" s="12" t="n">
        <f aca="false">(F204+G204+H204+I204)*$C$20</f>
        <v>2.58726685068532</v>
      </c>
      <c r="K204" s="13" t="n">
        <f aca="false">ROUND((F204+G204+H204+I204+J204),2)</f>
        <v>11.21</v>
      </c>
    </row>
    <row r="205" customFormat="false" ht="15" hidden="false" customHeight="false" outlineLevel="0" collapsed="false">
      <c r="A205" s="32" t="s">
        <v>1492</v>
      </c>
      <c r="B205" s="32" t="s">
        <v>1493</v>
      </c>
      <c r="C205" s="32" t="n">
        <v>0.22</v>
      </c>
      <c r="D205" s="94" t="s">
        <v>1256</v>
      </c>
      <c r="E205" s="32" t="n">
        <v>4</v>
      </c>
      <c r="F205" s="12" t="n">
        <f aca="false">(($C$6*$E$10*$C$8/$C$7*C205)*(1+$C$11+$C$12))*(1+$C$13+$E$15+$C$16)*(1+$C$17)+($C$6*$C$21/$C$7*C205)</f>
        <v>1.13570107972523</v>
      </c>
      <c r="G205" s="116" t="n">
        <f aca="false">F205*$C$18</f>
        <v>0.392725433368983</v>
      </c>
      <c r="H205" s="116" t="n">
        <f aca="false">F205*$C$19</f>
        <v>0.429635718460053</v>
      </c>
      <c r="I205" s="12" t="n">
        <f aca="false">(F205+G205)*C$22</f>
        <v>0.0820765037531591</v>
      </c>
      <c r="J205" s="12" t="n">
        <f aca="false">(F205+G205+H205+I205)*$C$20</f>
        <v>0.612041620592227</v>
      </c>
      <c r="K205" s="13" t="n">
        <f aca="false">ROUND((F205+G205+H205+I205+J205),2)</f>
        <v>2.65</v>
      </c>
    </row>
    <row r="206" customFormat="false" ht="15" hidden="false" customHeight="false" outlineLevel="0" collapsed="false">
      <c r="A206" s="122" t="s">
        <v>1494</v>
      </c>
      <c r="B206" s="32" t="s">
        <v>1495</v>
      </c>
      <c r="C206" s="32"/>
      <c r="D206" s="94" t="s">
        <v>1256</v>
      </c>
      <c r="E206" s="32" t="n">
        <v>4</v>
      </c>
      <c r="F206" s="11"/>
      <c r="G206" s="11"/>
      <c r="H206" s="124"/>
      <c r="I206" s="12"/>
      <c r="J206" s="12" t="n">
        <f aca="false">(F206+G206+H206+I206)*$C$20</f>
        <v>0</v>
      </c>
      <c r="K206" s="13" t="n">
        <f aca="false">ROUND((F206+G206+H206+I206+J206),2)</f>
        <v>0</v>
      </c>
    </row>
    <row r="207" customFormat="false" ht="15" hidden="false" customHeight="false" outlineLevel="0" collapsed="false">
      <c r="A207" s="121" t="s">
        <v>1496</v>
      </c>
      <c r="B207" s="32" t="n">
        <v>1</v>
      </c>
      <c r="C207" s="32" t="n">
        <v>0.71</v>
      </c>
      <c r="D207" s="32"/>
      <c r="E207" s="32"/>
      <c r="F207" s="12" t="n">
        <f aca="false">(($C$6*$E$10*$C$8/$C$7*C207)*(1+$C$11+$C$12))*(1+$C$13+$E$15+$C$16)*(1+$C$17)+($C$6*$C$21/$C$7*C207)</f>
        <v>3.66521712093141</v>
      </c>
      <c r="G207" s="116" t="n">
        <f aca="false">F207*$C$18</f>
        <v>1.26743208041808</v>
      </c>
      <c r="H207" s="116" t="n">
        <f aca="false">F207*$C$19</f>
        <v>1.38655163684835</v>
      </c>
      <c r="I207" s="12" t="n">
        <f aca="false">(F207+G207)*C$22</f>
        <v>0.264883262112468</v>
      </c>
      <c r="J207" s="12" t="n">
        <f aca="false">(F207+G207+H207+I207)*$C$20</f>
        <v>1.9752252300931</v>
      </c>
      <c r="K207" s="13" t="n">
        <f aca="false">ROUND((F207+G207+H207+I207+J207),2)</f>
        <v>8.56</v>
      </c>
    </row>
    <row r="208" customFormat="false" ht="15" hidden="false" customHeight="false" outlineLevel="0" collapsed="false">
      <c r="A208" s="121" t="s">
        <v>1497</v>
      </c>
      <c r="B208" s="32" t="n">
        <v>2</v>
      </c>
      <c r="C208" s="32" t="n">
        <v>0.74</v>
      </c>
      <c r="D208" s="32"/>
      <c r="E208" s="32"/>
      <c r="F208" s="12" t="n">
        <f aca="false">(($C$6*$E$10*$C$8/$C$7*C208)*(1+$C$11+$C$12))*(1+$C$13+$E$15+$C$16)*(1+$C$17)+($C$6*$C$21/$C$7*C208)</f>
        <v>3.82008544998485</v>
      </c>
      <c r="G208" s="116" t="n">
        <f aca="false">F208*$C$18</f>
        <v>1.32098554860476</v>
      </c>
      <c r="H208" s="116" t="n">
        <f aca="false">F208*$C$19</f>
        <v>1.44513832572927</v>
      </c>
      <c r="I208" s="12" t="n">
        <f aca="false">(F208+G208)*C$22</f>
        <v>0.276075512624262</v>
      </c>
      <c r="J208" s="12" t="n">
        <f aca="false">(F208+G208+H208+I208)*$C$20</f>
        <v>2.05868545108294</v>
      </c>
      <c r="K208" s="13" t="n">
        <f aca="false">ROUND((F208+G208+H208+I208+J208),2)</f>
        <v>8.92</v>
      </c>
    </row>
    <row r="209" customFormat="false" ht="15" hidden="false" customHeight="false" outlineLevel="0" collapsed="false">
      <c r="A209" s="126" t="s">
        <v>1442</v>
      </c>
      <c r="B209" s="32" t="n">
        <v>3</v>
      </c>
      <c r="C209" s="32" t="n">
        <v>0.78</v>
      </c>
      <c r="D209" s="32"/>
      <c r="E209" s="32"/>
      <c r="F209" s="12" t="n">
        <f aca="false">(($C$6*$E$10*$C$8/$C$7*C209)*(1+$C$11+$C$12))*(1+$C$13+$E$15+$C$16)*(1+$C$17)+($C$6*$C$21/$C$7*C209)</f>
        <v>4.02657655538944</v>
      </c>
      <c r="G209" s="116" t="n">
        <f aca="false">F209*$C$18</f>
        <v>1.39239017285367</v>
      </c>
      <c r="H209" s="116" t="n">
        <f aca="false">F209*$C$19</f>
        <v>1.52325391090383</v>
      </c>
      <c r="I209" s="12" t="n">
        <f aca="false">(F209+G209)*C$22</f>
        <v>0.290998513306655</v>
      </c>
      <c r="J209" s="12" t="n">
        <f aca="false">(F209+G209+H209+I209)*$C$20</f>
        <v>2.16996574573608</v>
      </c>
      <c r="K209" s="13" t="n">
        <f aca="false">ROUND((F209+G209+H209+I209+J209),2)</f>
        <v>9.4</v>
      </c>
    </row>
    <row r="210" customFormat="false" ht="15" hidden="false" customHeight="false" outlineLevel="0" collapsed="false">
      <c r="A210" s="121" t="s">
        <v>1443</v>
      </c>
      <c r="B210" s="32" t="n">
        <v>4</v>
      </c>
      <c r="C210" s="32" t="n">
        <v>0.82</v>
      </c>
      <c r="D210" s="32"/>
      <c r="E210" s="32"/>
      <c r="F210" s="12" t="n">
        <f aca="false">(($C$6*$E$10*$C$8/$C$7*C210)*(1+$C$11+$C$12))*(1+$C$13+$E$15+$C$16)*(1+$C$17)+($C$6*$C$21/$C$7*C210)</f>
        <v>4.23306766079403</v>
      </c>
      <c r="G210" s="116" t="n">
        <f aca="false">F210*$C$18</f>
        <v>1.46379479710257</v>
      </c>
      <c r="H210" s="116" t="n">
        <f aca="false">F210*$C$19</f>
        <v>1.60136949607838</v>
      </c>
      <c r="I210" s="12" t="n">
        <f aca="false">(F210+G210)*C$22</f>
        <v>0.305921513989047</v>
      </c>
      <c r="J210" s="12" t="n">
        <f aca="false">(F210+G210+H210+I210)*$C$20</f>
        <v>2.28124604038921</v>
      </c>
      <c r="K210" s="13" t="n">
        <f aca="false">ROUND((F210+G210+H210+I210+J210),2)</f>
        <v>9.89</v>
      </c>
    </row>
    <row r="211" customFormat="false" ht="15" hidden="false" customHeight="false" outlineLevel="0" collapsed="false">
      <c r="A211" s="40" t="s">
        <v>1432</v>
      </c>
      <c r="B211" s="32" t="n">
        <v>5</v>
      </c>
      <c r="C211" s="32" t="n">
        <v>0.86</v>
      </c>
      <c r="D211" s="32"/>
      <c r="E211" s="32"/>
      <c r="F211" s="12" t="n">
        <f aca="false">(($C$6*$E$10*$C$8/$C$7*C211)*(1+$C$11+$C$12))*(1+$C$13+$E$15+$C$16)*(1+$C$17)+($C$6*$C$21/$C$7*C211)</f>
        <v>4.43955876619861</v>
      </c>
      <c r="G211" s="116" t="n">
        <f aca="false">F211*$C$18</f>
        <v>1.53519942135148</v>
      </c>
      <c r="H211" s="116" t="n">
        <f aca="false">F211*$C$19</f>
        <v>1.67948508125294</v>
      </c>
      <c r="I211" s="12" t="n">
        <f aca="false">(F211+G211)*C$22</f>
        <v>0.32084451467144</v>
      </c>
      <c r="J211" s="12" t="n">
        <f aca="false">(F211+G211+H211+I211)*$C$20</f>
        <v>2.39252633504234</v>
      </c>
      <c r="K211" s="13" t="n">
        <f aca="false">ROUND((F211+G211+H211+I211+J211),2)</f>
        <v>10.37</v>
      </c>
    </row>
    <row r="212" customFormat="false" ht="15" hidden="false" customHeight="false" outlineLevel="0" collapsed="false">
      <c r="A212" s="32" t="s">
        <v>1498</v>
      </c>
      <c r="B212" s="32" t="s">
        <v>1499</v>
      </c>
      <c r="C212" s="32"/>
      <c r="D212" s="32"/>
      <c r="E212" s="32"/>
      <c r="F212" s="11"/>
      <c r="G212" s="11"/>
      <c r="H212" s="124"/>
      <c r="I212" s="12"/>
      <c r="J212" s="12" t="n">
        <f aca="false">(F212+G212+H212+I212)*$C$20</f>
        <v>0</v>
      </c>
      <c r="K212" s="13" t="n">
        <f aca="false">ROUND((F212+G212+H212+I212+J212),2)</f>
        <v>0</v>
      </c>
    </row>
    <row r="213" customFormat="false" ht="15" hidden="false" customHeight="false" outlineLevel="0" collapsed="false">
      <c r="A213" s="32" t="s">
        <v>1500</v>
      </c>
      <c r="B213" s="32" t="n">
        <v>122.1</v>
      </c>
      <c r="C213" s="32" t="n">
        <v>1.63</v>
      </c>
      <c r="D213" s="94" t="s">
        <v>1256</v>
      </c>
      <c r="E213" s="32" t="n">
        <v>4</v>
      </c>
      <c r="F213" s="12" t="n">
        <f aca="false">(($C$6*$E$10*$C$8/$C$7*C213)*(1+$C$11+$C$12))*(1+$C$13+$E$15+$C$16)*(1+$C$17)+($C$6*$C$21/$C$7*C213)</f>
        <v>8.41451254523691</v>
      </c>
      <c r="G213" s="116" t="n">
        <f aca="false">F213*$C$18</f>
        <v>2.90973843814292</v>
      </c>
      <c r="H213" s="116" t="n">
        <f aca="false">F213*$C$19</f>
        <v>3.18321009586312</v>
      </c>
      <c r="I213" s="12" t="n">
        <f aca="false">(F213+G213)*C$22</f>
        <v>0.608112277807497</v>
      </c>
      <c r="J213" s="12" t="n">
        <f aca="false">(F213+G213+H213+I213)*$C$20</f>
        <v>4.53467200711513</v>
      </c>
      <c r="K213" s="13" t="n">
        <f aca="false">ROUND((F213+G213+H213+I213+J213),2)</f>
        <v>19.65</v>
      </c>
    </row>
    <row r="214" customFormat="false" ht="15" hidden="false" customHeight="false" outlineLevel="0" collapsed="false">
      <c r="A214" s="32" t="s">
        <v>1501</v>
      </c>
      <c r="B214" s="32" t="n">
        <v>122.2</v>
      </c>
      <c r="C214" s="32" t="n">
        <v>1.85</v>
      </c>
      <c r="D214" s="94" t="s">
        <v>1256</v>
      </c>
      <c r="E214" s="32" t="n">
        <v>4</v>
      </c>
      <c r="F214" s="12" t="n">
        <f aca="false">(($C$6*$E$10*$C$8/$C$7*C214)*(1+$C$11+$C$12))*(1+$C$13+$E$15+$C$16)*(1+$C$17)+($C$6*$C$21/$C$7*C214)</f>
        <v>9.55021362496214</v>
      </c>
      <c r="G214" s="116" t="n">
        <f aca="false">F214*$C$18</f>
        <v>3.30246387151191</v>
      </c>
      <c r="H214" s="116" t="n">
        <f aca="false">F214*$C$19</f>
        <v>3.61284581432318</v>
      </c>
      <c r="I214" s="12" t="n">
        <f aca="false">(F214+G214)*C$22</f>
        <v>0.690188781560656</v>
      </c>
      <c r="J214" s="12" t="n">
        <f aca="false">(F214+G214+H214+I214)*$C$20</f>
        <v>5.14671362770736</v>
      </c>
      <c r="K214" s="13" t="n">
        <f aca="false">ROUND((F214+G214+H214+I214+J214),2)</f>
        <v>22.3</v>
      </c>
    </row>
    <row r="215" customFormat="false" ht="15" hidden="false" customHeight="false" outlineLevel="0" collapsed="false">
      <c r="A215" s="32" t="s">
        <v>1502</v>
      </c>
      <c r="B215" s="32" t="n">
        <v>122.3</v>
      </c>
      <c r="C215" s="32" t="n">
        <v>2.15</v>
      </c>
      <c r="D215" s="94" t="s">
        <v>1256</v>
      </c>
      <c r="E215" s="32" t="n">
        <v>4</v>
      </c>
      <c r="F215" s="12" t="n">
        <f aca="false">(($C$6*$E$10*$C$8/$C$7*C215)*(1+$C$11+$C$12))*(1+$C$13+$E$15+$C$16)*(1+$C$17)+($C$6*$C$21/$C$7*C215)</f>
        <v>11.0988969154965</v>
      </c>
      <c r="G215" s="116" t="n">
        <f aca="false">F215*$C$18</f>
        <v>3.8379985533787</v>
      </c>
      <c r="H215" s="116" t="n">
        <f aca="false">F215*$C$19</f>
        <v>4.19871270313234</v>
      </c>
      <c r="I215" s="12" t="n">
        <f aca="false">(F215+G215)*C$22</f>
        <v>0.8021112866786</v>
      </c>
      <c r="J215" s="12" t="n">
        <f aca="false">(F215+G215+H215+I215)*$C$20</f>
        <v>5.98131583760585</v>
      </c>
      <c r="K215" s="13" t="n">
        <f aca="false">ROUND((F215+G215+H215+I215+J215),2)</f>
        <v>25.92</v>
      </c>
    </row>
    <row r="216" customFormat="false" ht="15" hidden="false" customHeight="false" outlineLevel="0" collapsed="false">
      <c r="A216" s="32" t="s">
        <v>1503</v>
      </c>
      <c r="B216" s="32" t="s">
        <v>1504</v>
      </c>
      <c r="C216" s="32"/>
      <c r="D216" s="32"/>
      <c r="E216" s="32"/>
      <c r="F216" s="11"/>
      <c r="G216" s="11"/>
      <c r="H216" s="124"/>
      <c r="I216" s="12"/>
      <c r="J216" s="12" t="n">
        <f aca="false">(F216+G216+H216+I216)*$C$20</f>
        <v>0</v>
      </c>
      <c r="K216" s="13" t="n">
        <f aca="false">ROUND((F216+G216+H216+I216+J216),2)</f>
        <v>0</v>
      </c>
    </row>
    <row r="217" customFormat="false" ht="15" hidden="false" customHeight="false" outlineLevel="0" collapsed="false">
      <c r="A217" s="32" t="s">
        <v>1505</v>
      </c>
      <c r="B217" s="32" t="n">
        <v>123.1</v>
      </c>
      <c r="C217" s="32" t="n">
        <v>1.55</v>
      </c>
      <c r="D217" s="94" t="s">
        <v>1256</v>
      </c>
      <c r="E217" s="32" t="n">
        <v>4</v>
      </c>
      <c r="F217" s="12" t="n">
        <f aca="false">(($C$6*$E$10*$C$8/$C$7*C217)*(1+$C$11+$C$12))*(1+$C$13+$E$15+$C$16)*(1+$C$17)+($C$6*$C$21/$C$7*C217)</f>
        <v>8.00153033442773</v>
      </c>
      <c r="G217" s="116" t="n">
        <f aca="false">F217*$C$18</f>
        <v>2.76692918964511</v>
      </c>
      <c r="H217" s="116" t="n">
        <f aca="false">F217*$C$19</f>
        <v>3.02697892551401</v>
      </c>
      <c r="I217" s="12" t="n">
        <f aca="false">(F217+G217)*C$22</f>
        <v>0.578266276442712</v>
      </c>
      <c r="J217" s="12" t="n">
        <f aca="false">(F217+G217+H217+I217)*$C$20</f>
        <v>4.31211141780887</v>
      </c>
      <c r="K217" s="13" t="n">
        <f aca="false">ROUND((F217+G217+H217+I217+J217),2)</f>
        <v>18.69</v>
      </c>
    </row>
    <row r="218" customFormat="false" ht="15" hidden="false" customHeight="false" outlineLevel="0" collapsed="false">
      <c r="A218" s="127" t="s">
        <v>1506</v>
      </c>
      <c r="B218" s="32" t="n">
        <v>123.2</v>
      </c>
      <c r="C218" s="32" t="n">
        <v>1.77</v>
      </c>
      <c r="D218" s="94" t="s">
        <v>1256</v>
      </c>
      <c r="E218" s="32" t="n">
        <v>4</v>
      </c>
      <c r="F218" s="12" t="n">
        <f aca="false">(($C$6*$E$10*$C$8/$C$7*C218)*(1+$C$11+$C$12))*(1+$C$13+$E$15+$C$16)*(1+$C$17)+($C$6*$C$21/$C$7*C218)</f>
        <v>9.13723141415296</v>
      </c>
      <c r="G218" s="116" t="n">
        <f aca="false">F218*$C$18</f>
        <v>3.15965462301409</v>
      </c>
      <c r="H218" s="116" t="n">
        <f aca="false">F218*$C$19</f>
        <v>3.45661464397407</v>
      </c>
      <c r="I218" s="12" t="n">
        <f aca="false">(F218+G218)*C$22</f>
        <v>0.660342780195871</v>
      </c>
      <c r="J218" s="12" t="n">
        <f aca="false">(F218+G218+H218+I218)*$C$20</f>
        <v>4.9241530384011</v>
      </c>
      <c r="K218" s="13" t="n">
        <f aca="false">ROUND((F218+G218+H218+I218+J218),2)</f>
        <v>21.34</v>
      </c>
    </row>
    <row r="219" customFormat="false" ht="15" hidden="false" customHeight="false" outlineLevel="0" collapsed="false">
      <c r="A219" s="32" t="s">
        <v>1507</v>
      </c>
      <c r="B219" s="32" t="n">
        <v>123.3</v>
      </c>
      <c r="C219" s="32" t="n">
        <v>2.07</v>
      </c>
      <c r="D219" s="94" t="s">
        <v>1256</v>
      </c>
      <c r="E219" s="32" t="n">
        <v>4</v>
      </c>
      <c r="F219" s="12" t="n">
        <f aca="false">(($C$6*$E$10*$C$8/$C$7*C219)*(1+$C$11+$C$12))*(1+$C$13+$E$15+$C$16)*(1+$C$17)+($C$6*$C$21/$C$7*C219)</f>
        <v>10.6859147046874</v>
      </c>
      <c r="G219" s="116" t="n">
        <f aca="false">F219*$C$18</f>
        <v>3.69518930488089</v>
      </c>
      <c r="H219" s="116" t="n">
        <f aca="false">F219*$C$19</f>
        <v>4.04248153278323</v>
      </c>
      <c r="I219" s="12" t="n">
        <f aca="false">(F219+G219)*C$22</f>
        <v>0.772265285313815</v>
      </c>
      <c r="J219" s="12" t="n">
        <f aca="false">(F219+G219+H219+I219)*$C$20</f>
        <v>5.75875524829959</v>
      </c>
      <c r="K219" s="13" t="n">
        <f aca="false">ROUND((F219+G219+H219+I219+J219),2)</f>
        <v>24.95</v>
      </c>
    </row>
    <row r="220" customFormat="false" ht="15" hidden="false" customHeight="false" outlineLevel="0" collapsed="false">
      <c r="A220" s="32" t="s">
        <v>1508</v>
      </c>
      <c r="B220" s="6" t="s">
        <v>1509</v>
      </c>
      <c r="C220" s="32" t="n">
        <v>0.17</v>
      </c>
      <c r="D220" s="94" t="s">
        <v>1256</v>
      </c>
      <c r="E220" s="32" t="n">
        <v>4</v>
      </c>
      <c r="F220" s="12" t="n">
        <f aca="false">(($C$6*$E$10*$C$8/$C$7*C220)*(1+$C$11+$C$12))*(1+$C$13+$E$15+$C$16)*(1+$C$17)+($C$6*$C$21/$C$7*C220)</f>
        <v>0.877587197969494</v>
      </c>
      <c r="G220" s="116" t="n">
        <f aca="false">F220*$C$18</f>
        <v>0.303469653057851</v>
      </c>
      <c r="H220" s="116" t="n">
        <f aca="false">F220*$C$19</f>
        <v>0.331991236991859</v>
      </c>
      <c r="I220" s="12" t="n">
        <f aca="false">(F220+G220)*C$22</f>
        <v>0.0634227529001684</v>
      </c>
      <c r="J220" s="12" t="n">
        <f aca="false">(F220+G220+H220+I220)*$C$20</f>
        <v>0.472941252275812</v>
      </c>
      <c r="K220" s="13" t="n">
        <f aca="false">ROUND((F220+G220+H220+I220+J220),2)</f>
        <v>2.05</v>
      </c>
    </row>
    <row r="221" customFormat="false" ht="15" hidden="false" customHeight="false" outlineLevel="0" collapsed="false">
      <c r="A221" s="32" t="s">
        <v>1510</v>
      </c>
      <c r="B221" s="32" t="n">
        <v>124.2</v>
      </c>
      <c r="C221" s="32" t="n">
        <v>0.2</v>
      </c>
      <c r="D221" s="94" t="s">
        <v>1256</v>
      </c>
      <c r="E221" s="32" t="n">
        <v>4</v>
      </c>
      <c r="F221" s="12" t="n">
        <f aca="false">(($C$6*$E$10*$C$8/$C$7*C221)*(1+$C$11+$C$12))*(1+$C$13+$E$15+$C$16)*(1+$C$17)+($C$6*$C$21/$C$7*C221)</f>
        <v>1.03245552702293</v>
      </c>
      <c r="G221" s="116" t="n">
        <f aca="false">F221*$C$18</f>
        <v>0.35702312124453</v>
      </c>
      <c r="H221" s="116" t="n">
        <f aca="false">F221*$C$19</f>
        <v>0.390577925872776</v>
      </c>
      <c r="I221" s="12" t="n">
        <f aca="false">(F221+G221)*C$22</f>
        <v>0.0746150034119628</v>
      </c>
      <c r="J221" s="12" t="n">
        <f aca="false">(F221+G221+H221+I221)*$C$20</f>
        <v>0.556401473265661</v>
      </c>
      <c r="K221" s="13" t="n">
        <f aca="false">ROUND((F221+G221+H221+I221+J221),2)</f>
        <v>2.41</v>
      </c>
    </row>
    <row r="222" customFormat="false" ht="15" hidden="false" customHeight="false" outlineLevel="0" collapsed="false">
      <c r="A222" s="32" t="s">
        <v>1511</v>
      </c>
      <c r="B222" s="32" t="n">
        <v>124.3</v>
      </c>
      <c r="C222" s="32" t="n">
        <v>0.32</v>
      </c>
      <c r="D222" s="94" t="s">
        <v>1256</v>
      </c>
      <c r="E222" s="32" t="n">
        <v>4</v>
      </c>
      <c r="F222" s="12" t="n">
        <f aca="false">(($C$6*$E$10*$C$8/$C$7*C222)*(1+$C$11+$C$12))*(1+$C$13+$E$15+$C$16)*(1+$C$17)+($C$6*$C$21/$C$7*C222)</f>
        <v>1.65192884323669</v>
      </c>
      <c r="G222" s="116" t="n">
        <f aca="false">F222*$C$18</f>
        <v>0.571236993991249</v>
      </c>
      <c r="H222" s="116" t="n">
        <f aca="false">F222*$C$19</f>
        <v>0.624924681396441</v>
      </c>
      <c r="I222" s="12" t="n">
        <f aca="false">(F222+G222)*C$22</f>
        <v>0.119384005459141</v>
      </c>
      <c r="J222" s="12" t="n">
        <f aca="false">(F222+G222+H222+I222)*$C$20</f>
        <v>0.890242357225057</v>
      </c>
      <c r="K222" s="13" t="n">
        <f aca="false">ROUND((F222+G222+H222+I222+J222),2)</f>
        <v>3.86</v>
      </c>
    </row>
    <row r="223" customFormat="false" ht="15" hidden="false" customHeight="false" outlineLevel="0" collapsed="false">
      <c r="A223" s="32" t="s">
        <v>1512</v>
      </c>
      <c r="B223" s="32" t="n">
        <v>124.4</v>
      </c>
      <c r="C223" s="32" t="n">
        <v>0.7</v>
      </c>
      <c r="D223" s="94" t="s">
        <v>1256</v>
      </c>
      <c r="E223" s="32" t="n">
        <v>4</v>
      </c>
      <c r="F223" s="12" t="n">
        <f aca="false">(($C$6*$E$10*$C$8/$C$7*C223)*(1+$C$11+$C$12))*(1+$C$13+$E$15+$C$16)*(1+$C$17)+($C$6*$C$21/$C$7*C223)</f>
        <v>3.61359434458027</v>
      </c>
      <c r="G223" s="116" t="n">
        <f aca="false">F223*$C$18</f>
        <v>1.24958092435586</v>
      </c>
      <c r="H223" s="116" t="n">
        <f aca="false">F223*$C$19</f>
        <v>1.36702274055472</v>
      </c>
      <c r="I223" s="12" t="n">
        <f aca="false">(F223+G223)*C$22</f>
        <v>0.26115251194187</v>
      </c>
      <c r="J223" s="12" t="n">
        <f aca="false">(F223+G223+H223+I223)*$C$20</f>
        <v>1.94740515642981</v>
      </c>
      <c r="K223" s="13" t="n">
        <f aca="false">ROUND((F223+G223+H223+I223+J223),2)</f>
        <v>8.44</v>
      </c>
    </row>
    <row r="224" customFormat="false" ht="15" hidden="false" customHeight="false" outlineLevel="0" collapsed="false">
      <c r="A224" s="32" t="s">
        <v>1513</v>
      </c>
      <c r="B224" s="32" t="s">
        <v>1514</v>
      </c>
      <c r="C224" s="32"/>
      <c r="D224" s="32"/>
      <c r="E224" s="32"/>
      <c r="F224" s="11"/>
      <c r="G224" s="11"/>
      <c r="H224" s="124"/>
      <c r="I224" s="12"/>
      <c r="J224" s="12" t="n">
        <f aca="false">(F224+G224+H224+I224)*$C$20</f>
        <v>0</v>
      </c>
      <c r="K224" s="13" t="n">
        <f aca="false">ROUND((F224+G224+H224+I224+J224),2)</f>
        <v>0</v>
      </c>
    </row>
    <row r="225" customFormat="false" ht="15" hidden="false" customHeight="false" outlineLevel="0" collapsed="false">
      <c r="A225" s="32" t="s">
        <v>1515</v>
      </c>
      <c r="B225" s="32" t="n">
        <v>125.1</v>
      </c>
      <c r="C225" s="32" t="n">
        <v>0.121</v>
      </c>
      <c r="D225" s="94" t="s">
        <v>1256</v>
      </c>
      <c r="E225" s="32" t="n">
        <v>2</v>
      </c>
      <c r="F225" s="12" t="n">
        <f aca="false">(($C$6*$C$10*$C$8/$C$7*C225)*(1+$C$11+$C$12))*(1+$C$13+$C$15+$C$16)*(1+$C$17)+($C$6*$C$21/$C$7*C225)</f>
        <v>0.402624976212331</v>
      </c>
      <c r="G225" s="116" t="n">
        <f aca="false">F225*$C$18</f>
        <v>0.139227716774224</v>
      </c>
      <c r="H225" s="116" t="n">
        <f aca="false">F225*$C$19</f>
        <v>0.152313028501125</v>
      </c>
      <c r="I225" s="12" t="n">
        <f aca="false">(F225+G225)*C$22</f>
        <v>0.029097489613378</v>
      </c>
      <c r="J225" s="12" t="n">
        <f aca="false">(F225+G225+H225+I225)*$C$20</f>
        <v>0.216978963330317</v>
      </c>
      <c r="K225" s="13" t="n">
        <f aca="false">ROUND((F225+G225+H225+I225+J225),2)</f>
        <v>0.94</v>
      </c>
    </row>
    <row r="226" customFormat="false" ht="15" hidden="false" customHeight="false" outlineLevel="0" collapsed="false">
      <c r="A226" s="32" t="s">
        <v>1516</v>
      </c>
      <c r="B226" s="32" t="n">
        <v>125.2</v>
      </c>
      <c r="C226" s="32" t="n">
        <v>0.126</v>
      </c>
      <c r="D226" s="94" t="s">
        <v>1256</v>
      </c>
      <c r="E226" s="32" t="n">
        <v>2</v>
      </c>
      <c r="F226" s="12" t="n">
        <f aca="false">(($C$6*$C$10*$C$8/$C$7*C226)*(1+$C$11+$C$12))*(1+$C$13+$C$15+$C$16)*(1+$C$17)+($C$6*$C$21/$C$7*C226)</f>
        <v>0.419262371923584</v>
      </c>
      <c r="G226" s="116" t="n">
        <f aca="false">F226*$C$18</f>
        <v>0.144980928211175</v>
      </c>
      <c r="H226" s="116" t="n">
        <f aca="false">F226*$C$19</f>
        <v>0.158606955298692</v>
      </c>
      <c r="I226" s="12" t="n">
        <f aca="false">(F226+G226)*C$22</f>
        <v>0.0302998652172366</v>
      </c>
      <c r="J226" s="12" t="n">
        <f aca="false">(F226+G226+H226+I226)*$C$20</f>
        <v>0.225945036195206</v>
      </c>
      <c r="K226" s="13" t="n">
        <f aca="false">ROUND((F226+G226+H226+I226+J226),2)</f>
        <v>0.98</v>
      </c>
    </row>
    <row r="227" customFormat="false" ht="15" hidden="false" customHeight="false" outlineLevel="0" collapsed="false">
      <c r="A227" s="32" t="s">
        <v>1517</v>
      </c>
      <c r="B227" s="32" t="n">
        <v>125.3</v>
      </c>
      <c r="C227" s="32" t="n">
        <v>0.137</v>
      </c>
      <c r="D227" s="94" t="s">
        <v>1256</v>
      </c>
      <c r="E227" s="32" t="n">
        <v>2</v>
      </c>
      <c r="F227" s="12" t="n">
        <f aca="false">(($C$6*$C$10*$C$8/$C$7*C227)*(1+$C$11+$C$12))*(1+$C$13+$C$15+$C$16)*(1+$C$17)+($C$6*$C$21/$C$7*C227)</f>
        <v>0.455864642488341</v>
      </c>
      <c r="G227" s="116" t="n">
        <f aca="false">F227*$C$18</f>
        <v>0.157637993372468</v>
      </c>
      <c r="H227" s="116" t="n">
        <f aca="false">F227*$C$19</f>
        <v>0.17245359425334</v>
      </c>
      <c r="I227" s="12" t="n">
        <f aca="false">(F227+G227)*C$22</f>
        <v>0.0329450915457255</v>
      </c>
      <c r="J227" s="12" t="n">
        <f aca="false">(F227+G227+H227+I227)*$C$20</f>
        <v>0.245670396497962</v>
      </c>
      <c r="K227" s="13" t="n">
        <f aca="false">ROUND((F227+G227+H227+I227+J227),2)</f>
        <v>1.06</v>
      </c>
    </row>
    <row r="228" customFormat="false" ht="15" hidden="false" customHeight="false" outlineLevel="0" collapsed="false">
      <c r="A228" s="32" t="s">
        <v>1518</v>
      </c>
      <c r="B228" s="32" t="s">
        <v>1519</v>
      </c>
      <c r="C228" s="32"/>
      <c r="D228" s="32"/>
      <c r="E228" s="32"/>
      <c r="F228" s="11"/>
      <c r="G228" s="11"/>
      <c r="H228" s="124"/>
      <c r="I228" s="12"/>
      <c r="J228" s="12" t="n">
        <f aca="false">(F228+G228+H228+I228)*$C$20</f>
        <v>0</v>
      </c>
      <c r="K228" s="13" t="n">
        <f aca="false">ROUND((F228+G228+H228+I228+J228),2)</f>
        <v>0</v>
      </c>
    </row>
    <row r="229" customFormat="false" ht="15" hidden="false" customHeight="false" outlineLevel="0" collapsed="false">
      <c r="A229" s="32" t="s">
        <v>1515</v>
      </c>
      <c r="B229" s="32" t="n">
        <v>126.1</v>
      </c>
      <c r="C229" s="32" t="n">
        <v>0.054</v>
      </c>
      <c r="D229" s="94" t="s">
        <v>1256</v>
      </c>
      <c r="E229" s="32" t="n">
        <v>2</v>
      </c>
      <c r="F229" s="12" t="n">
        <f aca="false">(($C$6*$C$10*$C$8/$C$7*C229)*(1+$C$11+$C$12))*(1+$C$13+$C$15+$C$16)*(1+$C$17)+($C$6*$C$21/$C$7*C229)</f>
        <v>0.179683873681536</v>
      </c>
      <c r="G229" s="116" t="n">
        <f aca="false">F229*$C$18</f>
        <v>0.0621346835190752</v>
      </c>
      <c r="H229" s="116" t="n">
        <f aca="false">F229*$C$19</f>
        <v>0.0679744094137251</v>
      </c>
      <c r="I229" s="12" t="n">
        <f aca="false">(F229+G229)*C$22</f>
        <v>0.0129856565216728</v>
      </c>
      <c r="J229" s="12" t="n">
        <f aca="false">(F229+G229+H229+I229)*$C$20</f>
        <v>0.0968335869408027</v>
      </c>
      <c r="K229" s="13" t="n">
        <f aca="false">ROUND((F229+G229+H229+I229+J229),2)</f>
        <v>0.42</v>
      </c>
    </row>
    <row r="230" customFormat="false" ht="15" hidden="false" customHeight="false" outlineLevel="0" collapsed="false">
      <c r="A230" s="32" t="s">
        <v>1516</v>
      </c>
      <c r="B230" s="32" t="n">
        <v>126.2</v>
      </c>
      <c r="C230" s="32" t="n">
        <v>0.059</v>
      </c>
      <c r="D230" s="94" t="s">
        <v>1256</v>
      </c>
      <c r="E230" s="32" t="n">
        <v>2</v>
      </c>
      <c r="F230" s="12" t="n">
        <f aca="false">(($C$6*$C$10*$C$8/$C$7*C230)*(1+$C$11+$C$12))*(1+$C$13+$C$15+$C$16)*(1+$C$17)+($C$6*$C$21/$C$7*C230)</f>
        <v>0.196321269392789</v>
      </c>
      <c r="G230" s="116" t="n">
        <f aca="false">F230*$C$18</f>
        <v>0.0678878949560265</v>
      </c>
      <c r="H230" s="116" t="n">
        <f aca="false">F230*$C$19</f>
        <v>0.0742683362112922</v>
      </c>
      <c r="I230" s="12" t="n">
        <f aca="false">(F230+G230)*C$22</f>
        <v>0.0141880321255314</v>
      </c>
      <c r="J230" s="12" t="n">
        <f aca="false">(F230+G230+H230+I230)*$C$20</f>
        <v>0.105799659805692</v>
      </c>
      <c r="K230" s="13" t="n">
        <f aca="false">ROUND((F230+G230+H230+I230+J230),2)</f>
        <v>0.46</v>
      </c>
    </row>
    <row r="231" customFormat="false" ht="15" hidden="false" customHeight="false" outlineLevel="0" collapsed="false">
      <c r="A231" s="32" t="s">
        <v>1517</v>
      </c>
      <c r="B231" s="32" t="n">
        <v>126.3</v>
      </c>
      <c r="C231" s="32" t="n">
        <v>0.07</v>
      </c>
      <c r="D231" s="94" t="s">
        <v>1256</v>
      </c>
      <c r="E231" s="32" t="n">
        <v>2</v>
      </c>
      <c r="F231" s="12" t="n">
        <f aca="false">(($C$6*$C$10*$C$8/$C$7*C231)*(1+$C$11+$C$12))*(1+$C$13+$C$15+$C$16)*(1+$C$17)+($C$6*$C$21/$C$7*C231)</f>
        <v>0.232923539957547</v>
      </c>
      <c r="G231" s="116" t="n">
        <f aca="false">F231*$C$18</f>
        <v>0.0805449601173197</v>
      </c>
      <c r="H231" s="116" t="n">
        <f aca="false">F231*$C$19</f>
        <v>0.0881149751659399</v>
      </c>
      <c r="I231" s="12" t="n">
        <f aca="false">(F231+G231)*C$22</f>
        <v>0.0168332584540203</v>
      </c>
      <c r="J231" s="12" t="n">
        <f aca="false">(F231+G231+H231+I231)*$C$20</f>
        <v>0.125525020108448</v>
      </c>
      <c r="K231" s="13" t="n">
        <f aca="false">ROUND((F231+G231+H231+I231+J231),2)</f>
        <v>0.54</v>
      </c>
    </row>
    <row r="232" customFormat="false" ht="15" hidden="false" customHeight="false" outlineLevel="0" collapsed="false">
      <c r="A232" s="32" t="s">
        <v>1520</v>
      </c>
      <c r="B232" s="32" t="s">
        <v>1521</v>
      </c>
      <c r="C232" s="32"/>
      <c r="D232" s="32"/>
      <c r="E232" s="32"/>
      <c r="F232" s="11"/>
      <c r="G232" s="11"/>
      <c r="H232" s="124"/>
      <c r="I232" s="12" t="n">
        <f aca="false">(F232+G232)*C$22</f>
        <v>0</v>
      </c>
      <c r="J232" s="12" t="n">
        <f aca="false">(F232+G232+H232+I232)*$C$20</f>
        <v>0</v>
      </c>
      <c r="K232" s="13" t="n">
        <f aca="false">ROUND((F232+G232+H232+I232+J232),2)</f>
        <v>0</v>
      </c>
    </row>
    <row r="233" customFormat="false" ht="15" hidden="false" customHeight="false" outlineLevel="0" collapsed="false">
      <c r="A233" s="32" t="s">
        <v>1522</v>
      </c>
      <c r="B233" s="32" t="n">
        <v>127.1</v>
      </c>
      <c r="C233" s="32" t="n">
        <v>0.73</v>
      </c>
      <c r="D233" s="34" t="s">
        <v>1460</v>
      </c>
      <c r="E233" s="32" t="n">
        <v>4</v>
      </c>
      <c r="F233" s="12" t="n">
        <f aca="false">(($C$6*$E$10*$C$8/$C$7*C233)*(1+$C$11+$C$12))*(1+$C$13+$E$15+$C$16)*(1+$C$17)+($C$6*$C$21/$C$7*C233)</f>
        <v>3.76846267363371</v>
      </c>
      <c r="G233" s="116" t="n">
        <f aca="false">F233*$C$18</f>
        <v>1.30313439254254</v>
      </c>
      <c r="H233" s="116" t="n">
        <f aca="false">F233*$C$19</f>
        <v>1.42560942943563</v>
      </c>
      <c r="I233" s="12" t="n">
        <f aca="false">(F233+G233)*C$22</f>
        <v>0.272344762453664</v>
      </c>
      <c r="J233" s="12" t="n">
        <f aca="false">(F233+G233+H233+I233)*$C$20</f>
        <v>2.03086537741966</v>
      </c>
      <c r="K233" s="13" t="n">
        <f aca="false">ROUND((F233+G233+H233+I233+J233),2)</f>
        <v>8.8</v>
      </c>
    </row>
    <row r="234" customFormat="false" ht="15" hidden="false" customHeight="false" outlineLevel="0" collapsed="false">
      <c r="A234" s="32" t="s">
        <v>1523</v>
      </c>
      <c r="B234" s="32" t="n">
        <v>127.2</v>
      </c>
      <c r="C234" s="32" t="n">
        <v>0.87</v>
      </c>
      <c r="D234" s="34" t="s">
        <v>1460</v>
      </c>
      <c r="E234" s="32" t="n">
        <v>4</v>
      </c>
      <c r="F234" s="12" t="n">
        <f aca="false">(($C$6*$E$10*$C$8/$C$7*C234)*(1+$C$11+$C$12))*(1+$C$13+$E$15+$C$16)*(1+$C$17)+($C$6*$C$21/$C$7*C234)</f>
        <v>4.49118154254976</v>
      </c>
      <c r="G234" s="116" t="n">
        <f aca="false">F234*$C$18</f>
        <v>1.55305057741371</v>
      </c>
      <c r="H234" s="116" t="n">
        <f aca="false">F234*$C$19</f>
        <v>1.69901397754657</v>
      </c>
      <c r="I234" s="12" t="n">
        <f aca="false">(F234+G234)*C$22</f>
        <v>0.324575264842038</v>
      </c>
      <c r="J234" s="12" t="n">
        <f aca="false">(F234+G234+H234+I234)*$C$20</f>
        <v>2.42034640870562</v>
      </c>
      <c r="K234" s="13" t="n">
        <f aca="false">ROUND((F234+G234+H234+I234+J234),2)</f>
        <v>10.49</v>
      </c>
    </row>
    <row r="235" customFormat="false" ht="15" hidden="false" customHeight="false" outlineLevel="0" collapsed="false">
      <c r="A235" s="32" t="s">
        <v>1524</v>
      </c>
      <c r="B235" s="32" t="n">
        <v>127.3</v>
      </c>
      <c r="C235" s="32" t="n">
        <v>1.1</v>
      </c>
      <c r="D235" s="34" t="s">
        <v>1460</v>
      </c>
      <c r="E235" s="32" t="n">
        <v>4</v>
      </c>
      <c r="F235" s="12" t="n">
        <f aca="false">(($C$6*$E$10*$C$8/$C$7*C235)*(1+$C$11+$C$12))*(1+$C$13+$E$15+$C$16)*(1+$C$17)+($C$6*$C$21/$C$7*C235)</f>
        <v>5.67850539862614</v>
      </c>
      <c r="G235" s="116" t="n">
        <f aca="false">F235*$C$18</f>
        <v>1.96362716684492</v>
      </c>
      <c r="H235" s="116" t="n">
        <f aca="false">F235*$C$19</f>
        <v>2.14817859230027</v>
      </c>
      <c r="I235" s="12" t="n">
        <f aca="false">(F235+G235)*C$22</f>
        <v>0.410382518765796</v>
      </c>
      <c r="J235" s="12" t="n">
        <f aca="false">(F235+G235+H235+I235)*$C$20</f>
        <v>3.06020810296113</v>
      </c>
      <c r="K235" s="13" t="n">
        <f aca="false">ROUND((F235+G235+H235+I235+J235),2)</f>
        <v>13.26</v>
      </c>
    </row>
    <row r="236" customFormat="false" ht="15" hidden="false" customHeight="false" outlineLevel="0" collapsed="false">
      <c r="A236" s="32" t="s">
        <v>1525</v>
      </c>
      <c r="B236" s="32" t="n">
        <v>127.4</v>
      </c>
      <c r="C236" s="32" t="n">
        <v>1.4</v>
      </c>
      <c r="D236" s="34" t="s">
        <v>1460</v>
      </c>
      <c r="E236" s="32" t="n">
        <v>4</v>
      </c>
      <c r="F236" s="12" t="n">
        <f aca="false">(($C$6*$E$10*$C$8/$C$7*C236)*(1+$C$11+$C$12))*(1+$C$13+$E$15+$C$16)*(1+$C$17)+($C$6*$C$21/$C$7*C236)</f>
        <v>7.22718868916053</v>
      </c>
      <c r="G236" s="116" t="n">
        <f aca="false">F236*$C$18</f>
        <v>2.49916184871171</v>
      </c>
      <c r="H236" s="116" t="n">
        <f aca="false">F236*$C$19</f>
        <v>2.73404548110943</v>
      </c>
      <c r="I236" s="12" t="n">
        <f aca="false">(F236+G236)*C$22</f>
        <v>0.52230502388374</v>
      </c>
      <c r="J236" s="12" t="n">
        <f aca="false">(F236+G236+H236+I236)*$C$20</f>
        <v>3.89481031285962</v>
      </c>
      <c r="K236" s="13" t="n">
        <f aca="false">ROUND((F236+G236+H236+I236+J236),2)</f>
        <v>16.88</v>
      </c>
    </row>
    <row r="237" customFormat="false" ht="28.5" hidden="false" customHeight="true" outlineLevel="0" collapsed="false">
      <c r="A237" s="11" t="s">
        <v>1526</v>
      </c>
      <c r="B237" s="32" t="s">
        <v>1527</v>
      </c>
      <c r="C237" s="32"/>
      <c r="D237" s="32"/>
      <c r="E237" s="32"/>
      <c r="F237" s="11"/>
      <c r="G237" s="11"/>
      <c r="H237" s="124"/>
      <c r="I237" s="12"/>
      <c r="J237" s="12"/>
      <c r="K237" s="13"/>
    </row>
    <row r="238" customFormat="false" ht="15" hidden="false" customHeight="false" outlineLevel="0" collapsed="false">
      <c r="A238" s="32" t="s">
        <v>1528</v>
      </c>
      <c r="B238" s="32" t="n">
        <v>128.1</v>
      </c>
      <c r="C238" s="32" t="n">
        <v>3.23</v>
      </c>
      <c r="D238" s="34" t="s">
        <v>1460</v>
      </c>
      <c r="E238" s="32" t="n">
        <v>4</v>
      </c>
      <c r="F238" s="12" t="n">
        <f aca="false">(($C$6*$E$10*$C$8/$C$7*C238)*(1+$C$11+$C$12))*(1+$C$13+$E$15+$C$16)*(1+$C$17)+($C$6*$C$21/$C$7*C238)</f>
        <v>16.6741567614204</v>
      </c>
      <c r="G238" s="116" t="n">
        <f aca="false">F238*$C$18</f>
        <v>5.76592340809917</v>
      </c>
      <c r="H238" s="116" t="n">
        <f aca="false">F238*$C$19</f>
        <v>6.30783350284533</v>
      </c>
      <c r="I238" s="12" t="n">
        <f aca="false">(F238+G238)*C$22</f>
        <v>1.2050323051032</v>
      </c>
      <c r="J238" s="12" t="n">
        <f aca="false">(F238+G238+H238+I238)*$C$20</f>
        <v>8.98588379324042</v>
      </c>
      <c r="K238" s="13" t="n">
        <f aca="false">ROUND((F238+G238+H238+I238+J238),2)</f>
        <v>38.94</v>
      </c>
    </row>
    <row r="239" customFormat="false" ht="15" hidden="false" customHeight="false" outlineLevel="0" collapsed="false">
      <c r="A239" s="32" t="s">
        <v>1529</v>
      </c>
      <c r="B239" s="32" t="n">
        <v>128.2</v>
      </c>
      <c r="C239" s="32" t="n">
        <v>3.28</v>
      </c>
      <c r="D239" s="34" t="s">
        <v>1460</v>
      </c>
      <c r="E239" s="32" t="n">
        <v>4</v>
      </c>
      <c r="F239" s="12" t="n">
        <f aca="false">(($C$6*$E$10*$C$8/$C$7*C239)*(1+$C$11+$C$12))*(1+$C$13+$E$15+$C$16)*(1+$C$17)+($C$6*$C$21/$C$7*C239)</f>
        <v>16.9322706431761</v>
      </c>
      <c r="G239" s="116" t="n">
        <f aca="false">F239*$C$18</f>
        <v>5.8551791884103</v>
      </c>
      <c r="H239" s="116" t="n">
        <f aca="false">F239*$C$19</f>
        <v>6.40547798431352</v>
      </c>
      <c r="I239" s="12" t="n">
        <f aca="false">(F239+G239)*C$22</f>
        <v>1.22368605595619</v>
      </c>
      <c r="J239" s="12" t="n">
        <f aca="false">(F239+G239+H239+I239)*$C$20</f>
        <v>9.12498416155683</v>
      </c>
      <c r="K239" s="13" t="n">
        <f aca="false">ROUND((F239+G239+H239+I239+J239),2)</f>
        <v>39.54</v>
      </c>
    </row>
    <row r="240" customFormat="false" ht="15" hidden="false" customHeight="false" outlineLevel="0" collapsed="false">
      <c r="A240" s="32" t="s">
        <v>1530</v>
      </c>
      <c r="B240" s="32" t="n">
        <v>128.3</v>
      </c>
      <c r="C240" s="32" t="n">
        <v>3.41</v>
      </c>
      <c r="D240" s="34" t="s">
        <v>1460</v>
      </c>
      <c r="E240" s="32" t="n">
        <v>4</v>
      </c>
      <c r="F240" s="12" t="n">
        <f aca="false">(($C$6*$E$10*$C$8/$C$7*C240)*(1+$C$11+$C$12))*(1+$C$13+$E$15+$C$16)*(1+$C$17)+($C$6*$C$21/$C$7*C240)</f>
        <v>17.603366735741</v>
      </c>
      <c r="G240" s="116" t="n">
        <f aca="false">F240*$C$18</f>
        <v>6.08724421721924</v>
      </c>
      <c r="H240" s="116" t="n">
        <f aca="false">F240*$C$19</f>
        <v>6.65935363613083</v>
      </c>
      <c r="I240" s="12" t="n">
        <f aca="false">(F240+G240)*C$22</f>
        <v>1.27218580817397</v>
      </c>
      <c r="J240" s="12" t="n">
        <f aca="false">(F240+G240+H240+I240)*$C$20</f>
        <v>9.48664511917951</v>
      </c>
      <c r="K240" s="13" t="n">
        <f aca="false">ROUND((F240+G240+H240+I240+J240),2)</f>
        <v>41.11</v>
      </c>
    </row>
    <row r="241" customFormat="false" ht="15" hidden="false" customHeight="false" outlineLevel="0" collapsed="false">
      <c r="A241" s="32" t="s">
        <v>1531</v>
      </c>
      <c r="B241" s="32" t="n">
        <v>128.4</v>
      </c>
      <c r="C241" s="32" t="n">
        <v>3.59</v>
      </c>
      <c r="D241" s="34" t="s">
        <v>1460</v>
      </c>
      <c r="E241" s="32" t="n">
        <v>4</v>
      </c>
      <c r="F241" s="12" t="n">
        <f aca="false">(($C$6*$E$10*$C$8/$C$7*C241)*(1+$C$11+$C$12))*(1+$C$13+$E$15+$C$16)*(1+$C$17)+($C$6*$C$21/$C$7*C241)</f>
        <v>18.5325767100617</v>
      </c>
      <c r="G241" s="116" t="n">
        <f aca="false">F241*$C$18</f>
        <v>6.40856502633932</v>
      </c>
      <c r="H241" s="116" t="n">
        <f aca="false">F241*$C$19</f>
        <v>7.01087376941633</v>
      </c>
      <c r="I241" s="12" t="n">
        <f aca="false">(F241+G241)*C$22</f>
        <v>1.33933931124473</v>
      </c>
      <c r="J241" s="12" t="n">
        <f aca="false">(F241+G241+H241+I241)*$C$20</f>
        <v>9.98740644511861</v>
      </c>
      <c r="K241" s="13" t="n">
        <f aca="false">ROUND((F241+G241+H241+I241+J241),2)</f>
        <v>43.28</v>
      </c>
    </row>
    <row r="242" customFormat="false" ht="15" hidden="false" customHeight="false" outlineLevel="0" collapsed="false">
      <c r="A242" s="32" t="s">
        <v>1532</v>
      </c>
      <c r="B242" s="32" t="n">
        <v>128.5</v>
      </c>
      <c r="C242" s="32" t="n">
        <v>3.77</v>
      </c>
      <c r="D242" s="34" t="s">
        <v>1460</v>
      </c>
      <c r="E242" s="32" t="n">
        <v>4</v>
      </c>
      <c r="F242" s="12" t="n">
        <f aca="false">(($C$6*$E$10*$C$8/$C$7*C242)*(1+$C$11+$C$12))*(1+$C$13+$E$15+$C$16)*(1+$C$17)+($C$6*$C$21/$C$7*C242)</f>
        <v>19.4617866843823</v>
      </c>
      <c r="G242" s="116" t="n">
        <f aca="false">F242*$C$18</f>
        <v>6.7298858354594</v>
      </c>
      <c r="H242" s="116" t="n">
        <f aca="false">F242*$C$19</f>
        <v>7.36239390270182</v>
      </c>
      <c r="I242" s="12" t="n">
        <f aca="false">(F242+G242)*C$22</f>
        <v>1.4064928143155</v>
      </c>
      <c r="J242" s="12" t="n">
        <f aca="false">(F242+G242+H242+I242)*$C$20</f>
        <v>10.4881677710577</v>
      </c>
      <c r="K242" s="13" t="n">
        <f aca="false">ROUND((F242+G242+H242+I242+J242),2)</f>
        <v>45.45</v>
      </c>
    </row>
    <row r="243" customFormat="false" ht="15" hidden="false" customHeight="false" outlineLevel="0" collapsed="false">
      <c r="A243" s="32" t="s">
        <v>1533</v>
      </c>
      <c r="B243" s="32" t="n">
        <v>128.6</v>
      </c>
      <c r="C243" s="32" t="n">
        <v>3.96</v>
      </c>
      <c r="D243" s="34" t="s">
        <v>1460</v>
      </c>
      <c r="E243" s="32" t="n">
        <v>4</v>
      </c>
      <c r="F243" s="12" t="n">
        <f aca="false">(($C$6*$E$10*$C$8/$C$7*C243)*(1+$C$11+$C$12))*(1+$C$13+$E$15+$C$16)*(1+$C$17)+($C$6*$C$21/$C$7*C243)</f>
        <v>20.4426194350541</v>
      </c>
      <c r="G243" s="116" t="n">
        <f aca="false">F243*$C$18</f>
        <v>7.0690578006417</v>
      </c>
      <c r="H243" s="116" t="n">
        <f aca="false">F243*$C$19</f>
        <v>7.73344293228096</v>
      </c>
      <c r="I243" s="12" t="n">
        <f aca="false">(F243+G243)*C$22</f>
        <v>1.47737706755686</v>
      </c>
      <c r="J243" s="12" t="n">
        <f aca="false">(F243+G243+H243+I243)*$C$20</f>
        <v>11.0167491706601</v>
      </c>
      <c r="K243" s="13" t="n">
        <f aca="false">ROUND((F243+G243+H243+I243+J243),2)</f>
        <v>47.74</v>
      </c>
    </row>
    <row r="244" customFormat="false" ht="15" hidden="false" customHeight="false" outlineLevel="0" collapsed="false">
      <c r="A244" s="32" t="s">
        <v>1534</v>
      </c>
      <c r="B244" s="32" t="s">
        <v>1535</v>
      </c>
      <c r="C244" s="32"/>
      <c r="D244" s="32"/>
      <c r="E244" s="32"/>
      <c r="F244" s="32"/>
      <c r="G244" s="32"/>
      <c r="H244" s="32"/>
      <c r="I244" s="12" t="n">
        <f aca="false">(F244+G244)*C$22</f>
        <v>0</v>
      </c>
      <c r="J244" s="12" t="n">
        <f aca="false">(F244+G244+H244+I244)*$C$20</f>
        <v>0</v>
      </c>
      <c r="K244" s="13" t="n">
        <f aca="false">ROUND((F244+G244+H244+I244+J244),2)</f>
        <v>0</v>
      </c>
    </row>
    <row r="245" customFormat="false" ht="15" hidden="false" customHeight="false" outlineLevel="0" collapsed="false">
      <c r="A245" s="32" t="s">
        <v>1536</v>
      </c>
      <c r="B245" s="32" t="n">
        <v>129.1</v>
      </c>
      <c r="C245" s="32" t="n">
        <v>3.74</v>
      </c>
      <c r="D245" s="34" t="s">
        <v>1460</v>
      </c>
      <c r="E245" s="32" t="n">
        <v>4</v>
      </c>
      <c r="F245" s="12" t="n">
        <f aca="false">(($C$6*$E$10*$C$8/$C$7*C245)*(1+$C$11+$C$12))*(1+$C$13+$E$15+$C$16)*(1+$C$17)+($C$6*$C$21/$C$7*C245)</f>
        <v>19.3069183553289</v>
      </c>
      <c r="G245" s="116" t="n">
        <f aca="false">F245*$C$18</f>
        <v>6.67633236727272</v>
      </c>
      <c r="H245" s="116" t="n">
        <f aca="false">F245*$C$19</f>
        <v>7.30380721382091</v>
      </c>
      <c r="I245" s="12" t="n">
        <f aca="false">(F245+G245)*C$22</f>
        <v>1.3953005638037</v>
      </c>
      <c r="J245" s="12" t="n">
        <f aca="false">(F245+G245+H245+I245)*$C$20</f>
        <v>10.4047075500679</v>
      </c>
      <c r="K245" s="13" t="n">
        <f aca="false">ROUND((F245+G245+H245+I245+J245),2)</f>
        <v>45.09</v>
      </c>
    </row>
    <row r="246" customFormat="false" ht="15" hidden="false" customHeight="false" outlineLevel="0" collapsed="false">
      <c r="A246" s="32" t="s">
        <v>1524</v>
      </c>
      <c r="B246" s="32" t="n">
        <v>129.2</v>
      </c>
      <c r="C246" s="32" t="n">
        <v>4.78</v>
      </c>
      <c r="D246" s="34" t="s">
        <v>1460</v>
      </c>
      <c r="E246" s="32" t="n">
        <v>4</v>
      </c>
      <c r="F246" s="12" t="n">
        <f aca="false">(($C$6*$E$10*$C$8/$C$7*C246)*(1+$C$11+$C$12))*(1+$C$13+$E$15+$C$16)*(1+$C$17)+($C$6*$C$21/$C$7*C246)</f>
        <v>24.6756870958481</v>
      </c>
      <c r="G246" s="116" t="n">
        <f aca="false">F246*$C$18</f>
        <v>8.53285259774428</v>
      </c>
      <c r="H246" s="116" t="n">
        <f aca="false">F246*$C$19</f>
        <v>9.33481242835934</v>
      </c>
      <c r="I246" s="12" t="n">
        <f aca="false">(F246+G246)*C$22</f>
        <v>1.78329858154591</v>
      </c>
      <c r="J246" s="12" t="n">
        <f aca="false">(F246+G246+H246+I246)*$C$20</f>
        <v>13.2979952110493</v>
      </c>
      <c r="K246" s="13" t="n">
        <f aca="false">ROUND((F246+G246+H246+I246+J246),2)</f>
        <v>57.62</v>
      </c>
    </row>
    <row r="247" customFormat="false" ht="15" hidden="false" customHeight="false" outlineLevel="0" collapsed="false">
      <c r="A247" s="32" t="s">
        <v>1525</v>
      </c>
      <c r="B247" s="32" t="n">
        <v>129.3</v>
      </c>
      <c r="C247" s="32" t="n">
        <v>6.2</v>
      </c>
      <c r="D247" s="34" t="s">
        <v>1460</v>
      </c>
      <c r="E247" s="32" t="n">
        <v>4</v>
      </c>
      <c r="F247" s="12" t="n">
        <f aca="false">(($C$6*$E$10*$C$8/$C$7*C247)*(1+$C$11+$C$12))*(1+$C$13+$E$15+$C$16)*(1+$C$17)+($C$6*$C$21/$C$7*C247)</f>
        <v>32.0061213377109</v>
      </c>
      <c r="G247" s="116" t="n">
        <f aca="false">F247*$C$18</f>
        <v>11.0677167585804</v>
      </c>
      <c r="H247" s="116" t="n">
        <f aca="false">F247*$C$19</f>
        <v>12.107915702056</v>
      </c>
      <c r="I247" s="12" t="n">
        <f aca="false">(F247+G247)*C$22</f>
        <v>2.31306510577085</v>
      </c>
      <c r="J247" s="12" t="n">
        <f aca="false">(F247+G247+H247+I247)*$C$20</f>
        <v>17.2484456712355</v>
      </c>
      <c r="K247" s="13" t="n">
        <f aca="false">ROUND((F247+G247+H247+I247+J247),2)</f>
        <v>74.74</v>
      </c>
    </row>
    <row r="248" customFormat="false" ht="29.25" hidden="false" customHeight="true" outlineLevel="0" collapsed="false">
      <c r="A248" s="11" t="s">
        <v>1537</v>
      </c>
      <c r="B248" s="32" t="s">
        <v>1538</v>
      </c>
      <c r="C248" s="32"/>
      <c r="D248" s="32"/>
      <c r="E248" s="32"/>
      <c r="F248" s="32"/>
      <c r="G248" s="32"/>
      <c r="H248" s="32"/>
      <c r="I248" s="12"/>
      <c r="J248" s="12"/>
      <c r="K248" s="13"/>
    </row>
    <row r="249" customFormat="false" ht="15" hidden="false" customHeight="false" outlineLevel="0" collapsed="false">
      <c r="A249" s="32" t="s">
        <v>1539</v>
      </c>
      <c r="B249" s="32" t="n">
        <v>130.1</v>
      </c>
      <c r="C249" s="32" t="n">
        <v>0.1</v>
      </c>
      <c r="D249" s="34" t="s">
        <v>1460</v>
      </c>
      <c r="E249" s="32" t="n">
        <v>4</v>
      </c>
      <c r="F249" s="12" t="n">
        <f aca="false">(($C$6*$E$10*$C$8/$C$7*C249)*(1+$C$11+$C$12))*(1+$C$13+$E$15+$C$16)*(1+$C$17)+($C$6*$C$21/$C$7*C249)</f>
        <v>0.516227763511467</v>
      </c>
      <c r="G249" s="116" t="n">
        <f aca="false">F249*$C$18</f>
        <v>0.178511560622265</v>
      </c>
      <c r="H249" s="116" t="n">
        <f aca="false">F249*$C$19</f>
        <v>0.195288962936388</v>
      </c>
      <c r="I249" s="12" t="n">
        <f aca="false">(F249+G249)*C$22</f>
        <v>0.0373075017059814</v>
      </c>
      <c r="J249" s="12" t="n">
        <f aca="false">(F249+G249+H249+I249)*$C$20</f>
        <v>0.27820073663283</v>
      </c>
      <c r="K249" s="13" t="n">
        <f aca="false">ROUND((F249+G249+H249+I249+J249),2)</f>
        <v>1.21</v>
      </c>
    </row>
    <row r="250" customFormat="false" ht="15" hidden="false" customHeight="false" outlineLevel="0" collapsed="false">
      <c r="A250" s="32" t="s">
        <v>1540</v>
      </c>
      <c r="B250" s="32" t="n">
        <v>130.2</v>
      </c>
      <c r="C250" s="32" t="n">
        <v>0.12</v>
      </c>
      <c r="D250" s="34" t="s">
        <v>1460</v>
      </c>
      <c r="E250" s="32" t="n">
        <v>4</v>
      </c>
      <c r="F250" s="12" t="n">
        <f aca="false">(($C$6*$E$10*$C$8/$C$7*C250)*(1+$C$11+$C$12))*(1+$C$13+$E$15+$C$16)*(1+$C$17)+($C$6*$C$21/$C$7*C250)</f>
        <v>0.61947331621376</v>
      </c>
      <c r="G250" s="116" t="n">
        <f aca="false">F250*$C$18</f>
        <v>0.214213872746718</v>
      </c>
      <c r="H250" s="116" t="n">
        <f aca="false">F250*$C$19</f>
        <v>0.234346755523665</v>
      </c>
      <c r="I250" s="12" t="n">
        <f aca="false">(F250+G250)*C$22</f>
        <v>0.0447690020471777</v>
      </c>
      <c r="J250" s="12" t="n">
        <f aca="false">(F250+G250+H250+I250)*$C$20</f>
        <v>0.333840883959396</v>
      </c>
      <c r="K250" s="13" t="n">
        <f aca="false">ROUND((F250+G250+H250+I250+J250),2)</f>
        <v>1.45</v>
      </c>
    </row>
    <row r="251" customFormat="false" ht="15" hidden="false" customHeight="false" outlineLevel="0" collapsed="false">
      <c r="A251" s="32" t="s">
        <v>1541</v>
      </c>
      <c r="B251" s="32" t="n">
        <v>130.3</v>
      </c>
      <c r="C251" s="32" t="n">
        <v>0.14</v>
      </c>
      <c r="D251" s="34" t="s">
        <v>1460</v>
      </c>
      <c r="E251" s="32" t="n">
        <v>4</v>
      </c>
      <c r="F251" s="12" t="n">
        <f aca="false">(($C$6*$E$10*$C$8/$C$7*C251)*(1+$C$11+$C$12))*(1+$C$13+$E$15+$C$16)*(1+$C$17)+($C$6*$C$21/$C$7*C251)</f>
        <v>0.722718868916053</v>
      </c>
      <c r="G251" s="116" t="n">
        <f aca="false">F251*$C$18</f>
        <v>0.249916184871171</v>
      </c>
      <c r="H251" s="116" t="n">
        <f aca="false">F251*$C$19</f>
        <v>0.273404548110943</v>
      </c>
      <c r="I251" s="12" t="n">
        <f aca="false">(F251+G251)*C$22</f>
        <v>0.052230502388374</v>
      </c>
      <c r="J251" s="12" t="n">
        <f aca="false">(F251+G251+H251+I251)*$C$20</f>
        <v>0.389481031285963</v>
      </c>
      <c r="K251" s="13" t="n">
        <f aca="false">ROUND((F251+G251+H251+I251+J251),2)</f>
        <v>1.69</v>
      </c>
    </row>
    <row r="252" customFormat="false" ht="15" hidden="false" customHeight="false" outlineLevel="0" collapsed="false">
      <c r="A252" s="32" t="s">
        <v>1542</v>
      </c>
      <c r="B252" s="32" t="n">
        <v>130.4</v>
      </c>
      <c r="C252" s="32" t="n">
        <v>0.16</v>
      </c>
      <c r="D252" s="34" t="s">
        <v>1460</v>
      </c>
      <c r="E252" s="32" t="n">
        <v>4</v>
      </c>
      <c r="F252" s="12" t="n">
        <f aca="false">(($C$6*$E$10*$C$8/$C$7*C252)*(1+$C$11+$C$12))*(1+$C$13+$E$15+$C$16)*(1+$C$17)+($C$6*$C$21/$C$7*C252)</f>
        <v>0.825964421618347</v>
      </c>
      <c r="G252" s="116" t="n">
        <f aca="false">F252*$C$18</f>
        <v>0.285618496995624</v>
      </c>
      <c r="H252" s="116" t="n">
        <f aca="false">F252*$C$19</f>
        <v>0.312462340698221</v>
      </c>
      <c r="I252" s="12" t="n">
        <f aca="false">(F252+G252)*C$22</f>
        <v>0.0596920027295703</v>
      </c>
      <c r="J252" s="12" t="n">
        <f aca="false">(F252+G252+H252+I252)*$C$20</f>
        <v>0.445121178612529</v>
      </c>
      <c r="K252" s="13" t="n">
        <f aca="false">ROUND((F252+G252+H252+I252+J252),2)</f>
        <v>1.93</v>
      </c>
    </row>
    <row r="253" customFormat="false" ht="15" hidden="false" customHeight="false" outlineLevel="0" collapsed="false">
      <c r="A253" s="32" t="s">
        <v>1543</v>
      </c>
      <c r="B253" s="32" t="n">
        <v>130.5</v>
      </c>
      <c r="C253" s="32" t="n">
        <v>0.23</v>
      </c>
      <c r="D253" s="34" t="s">
        <v>1460</v>
      </c>
      <c r="E253" s="32" t="n">
        <v>4</v>
      </c>
      <c r="F253" s="12" t="n">
        <f aca="false">(($C$6*$E$10*$C$8/$C$7*C253)*(1+$C$11+$C$12))*(1+$C$13+$E$15+$C$16)*(1+$C$17)+($C$6*$C$21/$C$7*C253)</f>
        <v>1.18732385607637</v>
      </c>
      <c r="G253" s="116" t="n">
        <f aca="false">F253*$C$18</f>
        <v>0.41057658943121</v>
      </c>
      <c r="H253" s="116" t="n">
        <f aca="false">F253*$C$19</f>
        <v>0.449164614753692</v>
      </c>
      <c r="I253" s="12" t="n">
        <f aca="false">(F253+G253)*C$22</f>
        <v>0.0858072539237572</v>
      </c>
      <c r="J253" s="12" t="n">
        <f aca="false">(F253+G253+H253+I253)*$C$20</f>
        <v>0.63986169425551</v>
      </c>
      <c r="K253" s="13" t="n">
        <f aca="false">ROUND((F253+G253+H253+I253+J253),2)</f>
        <v>2.77</v>
      </c>
    </row>
    <row r="254" customFormat="false" ht="28.5" hidden="false" customHeight="true" outlineLevel="0" collapsed="false">
      <c r="A254" s="11" t="s">
        <v>1544</v>
      </c>
      <c r="B254" s="32" t="s">
        <v>1545</v>
      </c>
      <c r="C254" s="32"/>
      <c r="D254" s="32"/>
      <c r="E254" s="32"/>
      <c r="F254" s="32"/>
      <c r="G254" s="32"/>
      <c r="H254" s="32"/>
      <c r="I254" s="12"/>
      <c r="J254" s="12"/>
      <c r="K254" s="13"/>
    </row>
    <row r="255" customFormat="false" ht="15" hidden="false" customHeight="false" outlineLevel="0" collapsed="false">
      <c r="A255" s="32" t="s">
        <v>1536</v>
      </c>
      <c r="B255" s="32" t="n">
        <v>131.1</v>
      </c>
      <c r="C255" s="32" t="n">
        <v>0.48</v>
      </c>
      <c r="D255" s="34" t="s">
        <v>1460</v>
      </c>
      <c r="E255" s="32" t="n">
        <v>4</v>
      </c>
      <c r="F255" s="12" t="n">
        <f aca="false">(($C$6*$E$10*$C$8/$C$7*C255)*(1+$C$11+$C$12))*(1+$C$13+$E$15+$C$16)*(1+$C$17)+($C$6*$C$21/$C$7*C255)</f>
        <v>2.47789326485504</v>
      </c>
      <c r="G255" s="116" t="n">
        <f aca="false">F255*$C$18</f>
        <v>0.856855490986873</v>
      </c>
      <c r="H255" s="116" t="n">
        <f aca="false">F255*$C$19</f>
        <v>0.937387022094662</v>
      </c>
      <c r="I255" s="12" t="n">
        <f aca="false">(F255+G255)*C$22</f>
        <v>0.179076008188711</v>
      </c>
      <c r="J255" s="12" t="n">
        <f aca="false">(F255+G255+H255+I255)*$C$20</f>
        <v>1.33536353583759</v>
      </c>
      <c r="K255" s="13" t="n">
        <f aca="false">ROUND((F255+G255+H255+I255+J255),2)</f>
        <v>5.79</v>
      </c>
    </row>
    <row r="256" customFormat="false" ht="15" hidden="false" customHeight="false" outlineLevel="0" collapsed="false">
      <c r="A256" s="32" t="s">
        <v>1524</v>
      </c>
      <c r="B256" s="32" t="n">
        <v>131.2</v>
      </c>
      <c r="C256" s="32" t="n">
        <v>0.55</v>
      </c>
      <c r="D256" s="34" t="s">
        <v>1460</v>
      </c>
      <c r="E256" s="32" t="n">
        <v>4</v>
      </c>
      <c r="F256" s="12" t="n">
        <f aca="false">(($C$6*$E$10*$C$8/$C$7*C256)*(1+$C$11+$C$12))*(1+$C$13+$E$15+$C$16)*(1+$C$17)+($C$6*$C$21/$C$7*C256)</f>
        <v>2.83925269931307</v>
      </c>
      <c r="G256" s="116" t="n">
        <f aca="false">F256*$C$18</f>
        <v>0.981813583422459</v>
      </c>
      <c r="H256" s="116" t="n">
        <f aca="false">F256*$C$19</f>
        <v>1.07408929615013</v>
      </c>
      <c r="I256" s="12" t="n">
        <f aca="false">(F256+G256)*C$22</f>
        <v>0.205191259382898</v>
      </c>
      <c r="J256" s="12" t="n">
        <f aca="false">(F256+G256+H256+I256)*$C$20</f>
        <v>1.53010405148057</v>
      </c>
      <c r="K256" s="13" t="n">
        <f aca="false">ROUND((F256+G256+H256+I256+J256),2)</f>
        <v>6.63</v>
      </c>
    </row>
    <row r="257" customFormat="false" ht="15" hidden="false" customHeight="false" outlineLevel="0" collapsed="false">
      <c r="A257" s="32" t="s">
        <v>1525</v>
      </c>
      <c r="B257" s="32" t="n">
        <v>131.3</v>
      </c>
      <c r="C257" s="32" t="n">
        <v>0.63</v>
      </c>
      <c r="D257" s="34" t="s">
        <v>1460</v>
      </c>
      <c r="E257" s="32" t="n">
        <v>4</v>
      </c>
      <c r="F257" s="12" t="n">
        <f aca="false">(($C$6*$E$10*$C$8/$C$7*C257)*(1+$C$11+$C$12))*(1+$C$13+$E$15+$C$16)*(1+$C$17)+($C$6*$C$21/$C$7*C257)</f>
        <v>3.25223491012224</v>
      </c>
      <c r="G257" s="116" t="n">
        <f aca="false">F257*$C$18</f>
        <v>1.12462283192027</v>
      </c>
      <c r="H257" s="116" t="n">
        <f aca="false">F257*$C$19</f>
        <v>1.23032046649924</v>
      </c>
      <c r="I257" s="12" t="n">
        <f aca="false">(F257+G257)*C$22</f>
        <v>0.235037260747683</v>
      </c>
      <c r="J257" s="12" t="n">
        <f aca="false">(F257+G257+H257+I257)*$C$20</f>
        <v>1.75266464078683</v>
      </c>
      <c r="K257" s="13" t="n">
        <f aca="false">ROUND((F257+G257+H257+I257+J257),2)</f>
        <v>7.59</v>
      </c>
    </row>
    <row r="258" customFormat="false" ht="29.25" hidden="false" customHeight="true" outlineLevel="0" collapsed="false">
      <c r="A258" s="11" t="s">
        <v>1546</v>
      </c>
      <c r="B258" s="32" t="s">
        <v>1547</v>
      </c>
      <c r="C258" s="32"/>
      <c r="D258" s="32"/>
      <c r="E258" s="32"/>
      <c r="F258" s="32"/>
      <c r="G258" s="32"/>
      <c r="H258" s="32"/>
      <c r="I258" s="12"/>
      <c r="J258" s="12"/>
      <c r="K258" s="13"/>
    </row>
    <row r="259" customFormat="false" ht="15" hidden="false" customHeight="false" outlineLevel="0" collapsed="false">
      <c r="A259" s="32" t="s">
        <v>1539</v>
      </c>
      <c r="B259" s="32" t="n">
        <v>132.1</v>
      </c>
      <c r="C259" s="32" t="n">
        <v>0.65</v>
      </c>
      <c r="D259" s="34" t="s">
        <v>1460</v>
      </c>
      <c r="E259" s="32" t="n">
        <v>4</v>
      </c>
      <c r="F259" s="12" t="n">
        <f aca="false">(($C$6*$E$10*$C$8/$C$7*C259)*(1+$C$11+$C$12))*(1+$C$13+$E$15+$C$16)*(1+$C$17)+($C$6*$C$21/$C$7*C259)</f>
        <v>3.35548046282453</v>
      </c>
      <c r="G259" s="116" t="n">
        <f aca="false">F259*$C$18</f>
        <v>1.16032514404472</v>
      </c>
      <c r="H259" s="116" t="n">
        <f aca="false">F259*$C$19</f>
        <v>1.26937825908652</v>
      </c>
      <c r="I259" s="12" t="n">
        <f aca="false">(F259+G259)*C$22</f>
        <v>0.242498761088879</v>
      </c>
      <c r="J259" s="12" t="n">
        <f aca="false">(F259+G259+H259+I259)*$C$20</f>
        <v>1.8083047881134</v>
      </c>
      <c r="K259" s="13" t="n">
        <f aca="false">ROUND((F259+G259+H259+I259+J259),2)</f>
        <v>7.84</v>
      </c>
    </row>
    <row r="260" customFormat="false" ht="15" hidden="false" customHeight="false" outlineLevel="0" collapsed="false">
      <c r="A260" s="32" t="s">
        <v>1541</v>
      </c>
      <c r="B260" s="32" t="n">
        <v>132.2</v>
      </c>
      <c r="C260" s="32" t="n">
        <v>0.69</v>
      </c>
      <c r="D260" s="34" t="s">
        <v>1460</v>
      </c>
      <c r="E260" s="32" t="n">
        <v>4</v>
      </c>
      <c r="F260" s="12" t="n">
        <f aca="false">(($C$6*$E$10*$C$8/$C$7*C260)*(1+$C$11+$C$12))*(1+$C$13+$E$15+$C$16)*(1+$C$17)+($C$6*$C$21/$C$7*C260)</f>
        <v>3.56197156822912</v>
      </c>
      <c r="G260" s="116" t="n">
        <f aca="false">F260*$C$18</f>
        <v>1.23172976829363</v>
      </c>
      <c r="H260" s="116" t="n">
        <f aca="false">F260*$C$19</f>
        <v>1.34749384426108</v>
      </c>
      <c r="I260" s="12" t="n">
        <f aca="false">(F260+G260)*C$22</f>
        <v>0.257421761771272</v>
      </c>
      <c r="J260" s="12" t="n">
        <f aca="false">(F260+G260+H260+I260)*$C$20</f>
        <v>1.91958508276653</v>
      </c>
      <c r="K260" s="13" t="n">
        <f aca="false">ROUND((F260+G260+H260+I260+J260),2)</f>
        <v>8.32</v>
      </c>
    </row>
    <row r="261" customFormat="false" ht="15" hidden="false" customHeight="false" outlineLevel="0" collapsed="false">
      <c r="A261" s="32" t="s">
        <v>1541</v>
      </c>
      <c r="B261" s="32" t="n">
        <v>132.3</v>
      </c>
      <c r="C261" s="32" t="n">
        <v>0.81</v>
      </c>
      <c r="D261" s="34" t="s">
        <v>1460</v>
      </c>
      <c r="E261" s="32" t="n">
        <v>4</v>
      </c>
      <c r="F261" s="12" t="n">
        <f aca="false">(($C$6*$E$10*$C$8/$C$7*C261)*(1+$C$11+$C$12))*(1+$C$13+$E$15+$C$16)*(1+$C$17)+($C$6*$C$21/$C$7*C261)</f>
        <v>4.18144488444288</v>
      </c>
      <c r="G261" s="116" t="n">
        <f aca="false">F261*$C$18</f>
        <v>1.44594364104035</v>
      </c>
      <c r="H261" s="116" t="n">
        <f aca="false">F261*$C$19</f>
        <v>1.58184059978474</v>
      </c>
      <c r="I261" s="12" t="n">
        <f aca="false">(F261+G261)*C$22</f>
        <v>0.302190763818449</v>
      </c>
      <c r="J261" s="12" t="n">
        <f aca="false">(F261+G261+H261+I261)*$C$20</f>
        <v>2.25342596672593</v>
      </c>
      <c r="K261" s="13" t="n">
        <f aca="false">ROUND((F261+G261+H261+I261+J261),2)</f>
        <v>9.76</v>
      </c>
    </row>
    <row r="262" customFormat="false" ht="15" hidden="false" customHeight="false" outlineLevel="0" collapsed="false">
      <c r="A262" s="32" t="s">
        <v>1543</v>
      </c>
      <c r="B262" s="32" t="n">
        <v>132.4</v>
      </c>
      <c r="C262" s="32" t="n">
        <v>1.05</v>
      </c>
      <c r="D262" s="34" t="s">
        <v>1460</v>
      </c>
      <c r="E262" s="32" t="n">
        <v>4</v>
      </c>
      <c r="F262" s="12" t="n">
        <f aca="false">(($C$6*$E$10*$C$8/$C$7*C262)*(1+$C$11+$C$12))*(1+$C$13+$E$15+$C$16)*(1+$C$17)+($C$6*$C$21/$C$7*C262)</f>
        <v>5.4203915168704</v>
      </c>
      <c r="G262" s="116" t="n">
        <f aca="false">F262*$C$18</f>
        <v>1.87437138653378</v>
      </c>
      <c r="H262" s="116" t="n">
        <f aca="false">F262*$C$19</f>
        <v>2.05053411083207</v>
      </c>
      <c r="I262" s="12" t="n">
        <f aca="false">(F262+G262)*C$22</f>
        <v>0.391728767912805</v>
      </c>
      <c r="J262" s="12" t="n">
        <f aca="false">(F262+G262+H262+I262)*$C$20</f>
        <v>2.92110773464472</v>
      </c>
      <c r="K262" s="13" t="n">
        <f aca="false">ROUND((F262+G262+H262+I262+J262),2)</f>
        <v>12.66</v>
      </c>
    </row>
    <row r="263" customFormat="false" ht="26.25" hidden="false" customHeight="true" outlineLevel="0" collapsed="false">
      <c r="A263" s="11" t="s">
        <v>1548</v>
      </c>
      <c r="B263" s="32" t="s">
        <v>1549</v>
      </c>
      <c r="C263" s="32"/>
      <c r="D263" s="32"/>
      <c r="E263" s="32"/>
      <c r="F263" s="32"/>
      <c r="G263" s="32"/>
      <c r="H263" s="32"/>
      <c r="I263" s="12"/>
      <c r="J263" s="12"/>
      <c r="K263" s="13"/>
    </row>
    <row r="264" customFormat="false" ht="15" hidden="false" customHeight="false" outlineLevel="0" collapsed="false">
      <c r="A264" s="32" t="s">
        <v>1536</v>
      </c>
      <c r="B264" s="32" t="n">
        <v>133.1</v>
      </c>
      <c r="C264" s="32" t="n">
        <v>1.24</v>
      </c>
      <c r="D264" s="32" t="s">
        <v>1550</v>
      </c>
      <c r="E264" s="32" t="n">
        <v>4</v>
      </c>
      <c r="F264" s="12" t="n">
        <f aca="false">(($C$6*$E$10*$C$8/$C$7*C264)*(1+$C$11+$C$12))*(1+$C$13+$E$15+$C$16)*(1+$C$17)+($C$6*$C$21/$C$7*C264)</f>
        <v>6.40122426754219</v>
      </c>
      <c r="G264" s="116" t="n">
        <f aca="false">F264*$C$18</f>
        <v>2.21354335171609</v>
      </c>
      <c r="H264" s="116" t="n">
        <f aca="false">F264*$C$19</f>
        <v>2.42158314041121</v>
      </c>
      <c r="I264" s="12" t="n">
        <f aca="false">(F264+G264)*C$22</f>
        <v>0.462613021154169</v>
      </c>
      <c r="J264" s="12" t="n">
        <f aca="false">(F264+G264+H264+I264)*$C$20</f>
        <v>3.4496891342471</v>
      </c>
      <c r="K264" s="13" t="n">
        <f aca="false">ROUND((F264+G264+H264+I264+J264),2)</f>
        <v>14.95</v>
      </c>
    </row>
    <row r="265" customFormat="false" ht="15" hidden="false" customHeight="false" outlineLevel="0" collapsed="false">
      <c r="A265" s="32" t="s">
        <v>1551</v>
      </c>
      <c r="B265" s="32" t="n">
        <v>133.2</v>
      </c>
      <c r="C265" s="32" t="n">
        <v>1.28</v>
      </c>
      <c r="D265" s="32" t="s">
        <v>1550</v>
      </c>
      <c r="E265" s="32" t="n">
        <v>4</v>
      </c>
      <c r="F265" s="12" t="n">
        <f aca="false">(($C$6*$E$10*$C$8/$C$7*C265)*(1+$C$11+$C$12))*(1+$C$13+$E$15+$C$16)*(1+$C$17)+($C$6*$C$21/$C$7*C265)</f>
        <v>6.60771537294678</v>
      </c>
      <c r="G265" s="116" t="n">
        <f aca="false">F265*$C$18</f>
        <v>2.28494797596499</v>
      </c>
      <c r="H265" s="116" t="n">
        <f aca="false">F265*$C$19</f>
        <v>2.49969872558577</v>
      </c>
      <c r="I265" s="12" t="n">
        <f aca="false">(F265+G265)*C$22</f>
        <v>0.477536021836562</v>
      </c>
      <c r="J265" s="12" t="n">
        <f aca="false">(F265+G265+H265+I265)*$C$20</f>
        <v>3.56096942890023</v>
      </c>
      <c r="K265" s="13" t="n">
        <f aca="false">ROUND((F265+G265+H265+I265+J265),2)</f>
        <v>15.43</v>
      </c>
    </row>
    <row r="266" customFormat="false" ht="15" hidden="false" customHeight="false" outlineLevel="0" collapsed="false">
      <c r="A266" s="32" t="s">
        <v>1524</v>
      </c>
      <c r="B266" s="32" t="n">
        <v>133.3</v>
      </c>
      <c r="C266" s="32" t="n">
        <v>1.38</v>
      </c>
      <c r="D266" s="32" t="s">
        <v>1550</v>
      </c>
      <c r="E266" s="32" t="n">
        <v>4</v>
      </c>
      <c r="F266" s="12" t="n">
        <f aca="false">(($C$6*$E$10*$C$8/$C$7*C266)*(1+$C$11+$C$12))*(1+$C$13+$E$15+$C$16)*(1+$C$17)+($C$6*$C$21/$C$7*C266)</f>
        <v>7.12394313645824</v>
      </c>
      <c r="G266" s="116" t="n">
        <f aca="false">F266*$C$18</f>
        <v>2.46345953658726</v>
      </c>
      <c r="H266" s="116" t="n">
        <f aca="false">F266*$C$19</f>
        <v>2.69498768852215</v>
      </c>
      <c r="I266" s="12" t="n">
        <f aca="false">(F266+G266)*C$22</f>
        <v>0.514843523542543</v>
      </c>
      <c r="J266" s="12" t="n">
        <f aca="false">(F266+G266+H266+I266)*$C$20</f>
        <v>3.83917016553306</v>
      </c>
      <c r="K266" s="13" t="n">
        <f aca="false">ROUND((F266+G266+H266+I266+J266),2)</f>
        <v>16.64</v>
      </c>
    </row>
    <row r="267" customFormat="false" ht="15" hidden="false" customHeight="false" outlineLevel="0" collapsed="false">
      <c r="A267" s="32" t="s">
        <v>1552</v>
      </c>
      <c r="B267" s="32" t="s">
        <v>1553</v>
      </c>
      <c r="C267" s="32"/>
      <c r="D267" s="32"/>
      <c r="E267" s="32"/>
      <c r="F267" s="32"/>
      <c r="G267" s="32"/>
      <c r="H267" s="32"/>
      <c r="I267" s="12"/>
      <c r="J267" s="12" t="n">
        <f aca="false">(F267+G267+H267+I267)*$C$20</f>
        <v>0</v>
      </c>
      <c r="K267" s="13" t="n">
        <f aca="false">ROUND((F267+G267+H267+I267+J267),2)</f>
        <v>0</v>
      </c>
    </row>
    <row r="268" customFormat="false" ht="15" hidden="false" customHeight="false" outlineLevel="0" collapsed="false">
      <c r="A268" s="32" t="s">
        <v>1554</v>
      </c>
      <c r="B268" s="32" t="n">
        <v>134.1</v>
      </c>
      <c r="C268" s="32" t="n">
        <v>0.5</v>
      </c>
      <c r="D268" s="32" t="s">
        <v>1550</v>
      </c>
      <c r="E268" s="32" t="n">
        <v>3</v>
      </c>
      <c r="F268" s="12" t="n">
        <f aca="false">(($C$6*$D$10*$C$8/$C$7*C268)*(1+$C$11+$C$12))*(1+$C$13+$D$15+$C$16)*(1+$C$17)+($C$6*$C$21/$C$7*C268)</f>
        <v>2.17119141325333</v>
      </c>
      <c r="G268" s="116" t="n">
        <f aca="false">F268*$C$18</f>
        <v>0.750797990703003</v>
      </c>
      <c r="H268" s="116" t="n">
        <f aca="false">F268*$C$19</f>
        <v>0.821361711633736</v>
      </c>
      <c r="I268" s="12" t="n">
        <f aca="false">(F268+G268)*C$22</f>
        <v>0.156910830992455</v>
      </c>
      <c r="J268" s="12" t="n">
        <f aca="false">(F268+G268+H268+I268)*$C$20</f>
        <v>1.17007858397476</v>
      </c>
      <c r="K268" s="13" t="n">
        <f aca="false">ROUND((F268+G268+H268+I268+J268),2)</f>
        <v>5.07</v>
      </c>
    </row>
    <row r="269" customFormat="false" ht="15" hidden="false" customHeight="false" outlineLevel="0" collapsed="false">
      <c r="A269" s="32" t="s">
        <v>1541</v>
      </c>
      <c r="B269" s="32" t="n">
        <v>134.2</v>
      </c>
      <c r="C269" s="32" t="n">
        <v>0.6</v>
      </c>
      <c r="D269" s="32" t="s">
        <v>1550</v>
      </c>
      <c r="E269" s="32" t="n">
        <v>3</v>
      </c>
      <c r="F269" s="12" t="n">
        <f aca="false">(($C$6*$D$10*$C$8/$C$7*C269)*(1+$C$11+$C$12))*(1+$C$13+$D$15+$C$16)*(1+$C$17)+($C$6*$C$21/$C$7*C269)</f>
        <v>2.605429695904</v>
      </c>
      <c r="G269" s="116" t="n">
        <f aca="false">F269*$C$18</f>
        <v>0.900957588843603</v>
      </c>
      <c r="H269" s="116" t="n">
        <f aca="false">F269*$C$19</f>
        <v>0.985634053960483</v>
      </c>
      <c r="I269" s="12" t="n">
        <f aca="false">(F269+G269)*C$22</f>
        <v>0.188292997190946</v>
      </c>
      <c r="J269" s="12" t="n">
        <f aca="false">(F269+G269+H269+I269)*$C$20</f>
        <v>1.40409430076971</v>
      </c>
      <c r="K269" s="13" t="n">
        <f aca="false">ROUND((F269+G269+H269+I269+J269),2)</f>
        <v>6.08</v>
      </c>
    </row>
    <row r="270" customFormat="false" ht="15" hidden="false" customHeight="false" outlineLevel="0" collapsed="false">
      <c r="A270" s="32" t="s">
        <v>1543</v>
      </c>
      <c r="B270" s="32" t="n">
        <v>134.3</v>
      </c>
      <c r="C270" s="32" t="n">
        <v>0.72</v>
      </c>
      <c r="D270" s="32" t="s">
        <v>1550</v>
      </c>
      <c r="E270" s="32" t="n">
        <v>3</v>
      </c>
      <c r="F270" s="12" t="n">
        <f aca="false">(($C$6*$D$10*$C$8/$C$7*C270)*(1+$C$11+$C$12))*(1+$C$13+$D$15+$C$16)*(1+$C$17)+($C$6*$C$21/$C$7*C270)</f>
        <v>3.1265156350848</v>
      </c>
      <c r="G270" s="116" t="n">
        <f aca="false">F270*$C$18</f>
        <v>1.08114910661232</v>
      </c>
      <c r="H270" s="116" t="n">
        <f aca="false">F270*$C$19</f>
        <v>1.18276086475258</v>
      </c>
      <c r="I270" s="12" t="n">
        <f aca="false">(F270+G270)*C$22</f>
        <v>0.225951596629136</v>
      </c>
      <c r="J270" s="12" t="n">
        <f aca="false">(F270+G270+H270+I270)*$C$20</f>
        <v>1.68491316092365</v>
      </c>
      <c r="K270" s="13" t="n">
        <f aca="false">ROUND((F270+G270+H270+I270+J270),2)</f>
        <v>7.3</v>
      </c>
    </row>
    <row r="271" customFormat="false" ht="15" hidden="false" customHeight="false" outlineLevel="0" collapsed="false">
      <c r="A271" s="32" t="s">
        <v>1555</v>
      </c>
      <c r="B271" s="32" t="n">
        <v>134.4</v>
      </c>
      <c r="C271" s="32" t="n">
        <v>1.1</v>
      </c>
      <c r="D271" s="32" t="s">
        <v>1550</v>
      </c>
      <c r="E271" s="32" t="n">
        <v>3</v>
      </c>
      <c r="F271" s="12" t="n">
        <f aca="false">(($C$6*$D$10*$C$8/$C$7*C271)*(1+$C$11+$C$12))*(1+$C$13+$D$15+$C$16)*(1+$C$17)+($C$6*$C$21/$C$7*C271)</f>
        <v>4.77662110915733</v>
      </c>
      <c r="G271" s="116" t="n">
        <f aca="false">F271*$C$18</f>
        <v>1.65175557954661</v>
      </c>
      <c r="H271" s="116" t="n">
        <f aca="false">F271*$C$19</f>
        <v>1.80699576559422</v>
      </c>
      <c r="I271" s="12" t="n">
        <f aca="false">(F271+G271)*C$22</f>
        <v>0.345203828183402</v>
      </c>
      <c r="J271" s="12" t="n">
        <f aca="false">(F271+G271+H271+I271)*$C$20</f>
        <v>2.57417288474447</v>
      </c>
      <c r="K271" s="13" t="n">
        <f aca="false">ROUND((F271+G271+H271+I271+J271),2)</f>
        <v>11.15</v>
      </c>
    </row>
    <row r="272" customFormat="false" ht="15" hidden="false" customHeight="false" outlineLevel="0" collapsed="false">
      <c r="A272" s="32" t="s">
        <v>1556</v>
      </c>
      <c r="B272" s="32" t="s">
        <v>1557</v>
      </c>
      <c r="C272" s="32" t="n">
        <v>0.97</v>
      </c>
      <c r="D272" s="94" t="s">
        <v>1225</v>
      </c>
      <c r="E272" s="32" t="n">
        <v>3</v>
      </c>
      <c r="F272" s="12" t="n">
        <f aca="false">(($C$6*$D$10*$C$8/$C$7*C272)*(1+$C$11+$C$12))*(1+$C$13+$D$15+$C$16)*(1+$C$17)+($C$6*$C$21/$C$7*C272)</f>
        <v>4.21211134171147</v>
      </c>
      <c r="G272" s="116" t="n">
        <f aca="false">F272*$C$18</f>
        <v>1.45654810196383</v>
      </c>
      <c r="H272" s="116" t="n">
        <f aca="false">F272*$C$19</f>
        <v>1.59344172056945</v>
      </c>
      <c r="I272" s="12" t="n">
        <f aca="false">(F272+G272)*C$22</f>
        <v>0.304407012125363</v>
      </c>
      <c r="J272" s="12" t="n">
        <f aca="false">(F272+G272+H272+I272)*$C$20</f>
        <v>2.26995245291103</v>
      </c>
      <c r="K272" s="13" t="n">
        <f aca="false">ROUND((F272+G272+H272+I272+J272),2)</f>
        <v>9.84</v>
      </c>
    </row>
    <row r="273" customFormat="false" ht="15" hidden="false" customHeight="false" outlineLevel="0" collapsed="false">
      <c r="A273" s="32" t="s">
        <v>1558</v>
      </c>
      <c r="B273" s="32" t="s">
        <v>1559</v>
      </c>
      <c r="C273" s="32" t="n">
        <v>0.42</v>
      </c>
      <c r="D273" s="34" t="s">
        <v>1560</v>
      </c>
      <c r="E273" s="32" t="n">
        <v>3</v>
      </c>
      <c r="F273" s="12" t="n">
        <f aca="false">(($C$6*$D$10*$C$8/$C$7*C273)*(1+$C$11+$C$12))*(1+$C$13+$D$15+$C$16)*(1+$C$17)+($C$6*$C$21/$C$7*C273)</f>
        <v>1.8238007871328</v>
      </c>
      <c r="G273" s="116" t="n">
        <f aca="false">F273*$C$18</f>
        <v>0.630670312190522</v>
      </c>
      <c r="H273" s="116" t="n">
        <f aca="false">F273*$C$19</f>
        <v>0.689943837772338</v>
      </c>
      <c r="I273" s="12" t="n">
        <f aca="false">(F273+G273)*C$22</f>
        <v>0.131805098033662</v>
      </c>
      <c r="J273" s="12" t="n">
        <f aca="false">(F273+G273+H273+I273)*$C$20</f>
        <v>0.982866010538797</v>
      </c>
      <c r="K273" s="13" t="n">
        <f aca="false">ROUND((F273+G273+H273+I273+J273),2)</f>
        <v>4.26</v>
      </c>
    </row>
    <row r="274" customFormat="false" ht="15" hidden="false" customHeight="false" outlineLevel="0" collapsed="false">
      <c r="A274" s="32" t="s">
        <v>1561</v>
      </c>
      <c r="B274" s="32" t="s">
        <v>1562</v>
      </c>
      <c r="C274" s="32" t="n">
        <v>0.2</v>
      </c>
      <c r="D274" s="34" t="s">
        <v>1560</v>
      </c>
      <c r="E274" s="32" t="n">
        <v>4</v>
      </c>
      <c r="F274" s="12" t="n">
        <f aca="false">(($C$6*$E$10*$C$8/$C$7*C274)*(1+$C$11+$C$12))*(1+$C$13+$E$15+$C$16)*(1+$C$17)+($C$6*$C$21/$C$7*C274)</f>
        <v>1.03245552702293</v>
      </c>
      <c r="G274" s="116" t="n">
        <f aca="false">F274*$C$18</f>
        <v>0.35702312124453</v>
      </c>
      <c r="H274" s="116" t="n">
        <f aca="false">F274*$C$19</f>
        <v>0.390577925872776</v>
      </c>
      <c r="I274" s="12" t="n">
        <f aca="false">(F274+G274)*C$22</f>
        <v>0.0746150034119628</v>
      </c>
      <c r="J274" s="12" t="n">
        <f aca="false">(F274+G274+H274+I274)*$C$20</f>
        <v>0.556401473265661</v>
      </c>
      <c r="K274" s="13" t="n">
        <f aca="false">ROUND((F274+G274+H274+I274+J274),2)</f>
        <v>2.41</v>
      </c>
    </row>
    <row r="275" customFormat="false" ht="15" hidden="false" customHeight="false" outlineLevel="0" collapsed="false">
      <c r="A275" s="32" t="s">
        <v>1563</v>
      </c>
      <c r="B275" s="32" t="s">
        <v>1564</v>
      </c>
      <c r="C275" s="32" t="n">
        <v>6.1</v>
      </c>
      <c r="D275" s="32" t="s">
        <v>1479</v>
      </c>
      <c r="E275" s="32" t="n">
        <v>3</v>
      </c>
      <c r="F275" s="12" t="n">
        <f aca="false">(($C$6*$D$10*$C$8/$C$7*C275)*(1+$C$11+$C$12))*(1+$C$13+$D$15+$C$16)*(1+$C$17)+($C$6*$C$21/$C$7*C275)</f>
        <v>26.4885352416907</v>
      </c>
      <c r="G275" s="116" t="n">
        <f aca="false">F275*$C$18</f>
        <v>9.15973548657663</v>
      </c>
      <c r="H275" s="116" t="n">
        <f aca="false">F275*$C$19</f>
        <v>10.0206128819316</v>
      </c>
      <c r="I275" s="12" t="n">
        <f aca="false">(F275+G275)*C$22</f>
        <v>1.91431213810795</v>
      </c>
      <c r="J275" s="12" t="n">
        <f aca="false">(F275+G275+H275+I275)*$C$20</f>
        <v>14.2749587244921</v>
      </c>
      <c r="K275" s="13" t="n">
        <f aca="false">ROUND((F275+G275+H275+I275+J275),2)</f>
        <v>61.86</v>
      </c>
    </row>
    <row r="276" customFormat="false" ht="15" hidden="false" customHeight="false" outlineLevel="0" collapsed="false">
      <c r="A276" s="32" t="s">
        <v>1565</v>
      </c>
      <c r="B276" s="32" t="s">
        <v>1566</v>
      </c>
      <c r="C276" s="32" t="n">
        <v>8.5</v>
      </c>
      <c r="D276" s="32" t="s">
        <v>1479</v>
      </c>
      <c r="E276" s="32" t="n">
        <v>3</v>
      </c>
      <c r="F276" s="12" t="n">
        <f aca="false">(($C$6*$D$10*$C$8/$C$7*C276)*(1+$C$11+$C$12))*(1+$C$13+$D$15+$C$16)*(1+$C$17)+($C$6*$C$21/$C$7*C276)</f>
        <v>36.9102540253067</v>
      </c>
      <c r="G276" s="116" t="n">
        <f aca="false">F276*$C$18</f>
        <v>12.763565841951</v>
      </c>
      <c r="H276" s="116" t="n">
        <f aca="false">F276*$C$19</f>
        <v>13.9631490977735</v>
      </c>
      <c r="I276" s="12" t="n">
        <f aca="false">(F276+G276)*C$22</f>
        <v>2.66748412687174</v>
      </c>
      <c r="J276" s="12" t="n">
        <f aca="false">(F276+G276+H276+I276)*$C$20</f>
        <v>19.8913359275709</v>
      </c>
      <c r="K276" s="13" t="n">
        <f aca="false">ROUND((F276+G276+H276+I276+J276),2)</f>
        <v>86.2</v>
      </c>
    </row>
    <row r="277" customFormat="false" ht="15" hidden="false" customHeight="false" outlineLevel="0" collapsed="false">
      <c r="A277" s="32" t="s">
        <v>1567</v>
      </c>
      <c r="B277" s="32" t="s">
        <v>1568</v>
      </c>
      <c r="C277" s="32"/>
      <c r="D277" s="32"/>
      <c r="E277" s="32"/>
      <c r="F277" s="32"/>
      <c r="G277" s="32"/>
      <c r="H277" s="32"/>
      <c r="I277" s="12"/>
      <c r="J277" s="12"/>
      <c r="K277" s="13"/>
    </row>
    <row r="278" customFormat="false" ht="15" hidden="false" customHeight="false" outlineLevel="0" collapsed="false">
      <c r="A278" s="32" t="s">
        <v>1536</v>
      </c>
      <c r="B278" s="32" t="n">
        <v>140.1</v>
      </c>
      <c r="C278" s="32" t="n">
        <v>40</v>
      </c>
      <c r="D278" s="32" t="s">
        <v>1569</v>
      </c>
      <c r="E278" s="32" t="n">
        <v>3</v>
      </c>
      <c r="F278" s="12" t="n">
        <f aca="false">(($C$6*$D$10*$C$8/$C$7*C278)*(1+$C$11+$C$12))*(1+$C$13+$D$15+$C$16)*(1+$C$17)+($C$6*$C$21/$C$7*C278)</f>
        <v>173.695313060267</v>
      </c>
      <c r="G278" s="116" t="n">
        <f aca="false">F278*$C$18</f>
        <v>60.0638392562402</v>
      </c>
      <c r="H278" s="116" t="n">
        <f aca="false">F278*$C$19</f>
        <v>65.7089369306989</v>
      </c>
      <c r="I278" s="12" t="n">
        <f aca="false">(F278+G278)*C$22</f>
        <v>12.5528664793964</v>
      </c>
      <c r="J278" s="12" t="n">
        <f aca="false">(F278+G278+H278+I278)*$C$20</f>
        <v>93.6062867179806</v>
      </c>
      <c r="K278" s="13" t="n">
        <f aca="false">ROUND((F278+G278+H278+I278+J278),2)</f>
        <v>405.63</v>
      </c>
    </row>
    <row r="279" customFormat="false" ht="15" hidden="false" customHeight="false" outlineLevel="0" collapsed="false">
      <c r="A279" s="32" t="s">
        <v>1570</v>
      </c>
      <c r="B279" s="32" t="n">
        <v>140.2</v>
      </c>
      <c r="C279" s="32" t="n">
        <v>48</v>
      </c>
      <c r="D279" s="32" t="s">
        <v>1569</v>
      </c>
      <c r="E279" s="32" t="n">
        <v>3</v>
      </c>
      <c r="F279" s="12" t="n">
        <f aca="false">(($C$6*$D$10*$C$8/$C$7*C279)*(1+$C$11+$C$12))*(1+$C$13+$D$15+$C$16)*(1+$C$17)+($C$6*$C$21/$C$7*C279)</f>
        <v>208.43437567232</v>
      </c>
      <c r="G279" s="116" t="n">
        <f aca="false">F279*$C$18</f>
        <v>72.0766071074883</v>
      </c>
      <c r="H279" s="116" t="n">
        <f aca="false">F279*$C$19</f>
        <v>78.8507243168387</v>
      </c>
      <c r="I279" s="12" t="n">
        <f aca="false">(F279+G279)*C$22</f>
        <v>15.0634397752757</v>
      </c>
      <c r="J279" s="12" t="n">
        <f aca="false">(F279+G279+H279+I279)*$C$20</f>
        <v>112.327544061577</v>
      </c>
      <c r="K279" s="13" t="n">
        <f aca="false">ROUND((F279+G279+H279+I279+J279),2)</f>
        <v>486.75</v>
      </c>
    </row>
    <row r="280" customFormat="false" ht="15" hidden="false" customHeight="false" outlineLevel="0" collapsed="false">
      <c r="A280" s="32" t="s">
        <v>1524</v>
      </c>
      <c r="B280" s="32" t="n">
        <v>140.3</v>
      </c>
      <c r="C280" s="32" t="n">
        <v>57</v>
      </c>
      <c r="D280" s="32" t="s">
        <v>1569</v>
      </c>
      <c r="E280" s="32" t="n">
        <v>3</v>
      </c>
      <c r="F280" s="12" t="n">
        <f aca="false">(($C$6*$D$10*$C$8/$C$7*C280)*(1+$C$11+$C$12))*(1+$C$13+$D$15+$C$16)*(1+$C$17)+($C$6*$C$21/$C$7*C280)</f>
        <v>247.51582111088</v>
      </c>
      <c r="G280" s="116" t="n">
        <f aca="false">F280*$C$18</f>
        <v>85.5909709401423</v>
      </c>
      <c r="H280" s="116" t="n">
        <f aca="false">F280*$C$19</f>
        <v>93.6352351262459</v>
      </c>
      <c r="I280" s="12" t="n">
        <f aca="false">(F280+G280)*C$22</f>
        <v>17.8878347331399</v>
      </c>
      <c r="J280" s="12" t="n">
        <f aca="false">(F280+G280+H280+I280)*$C$20</f>
        <v>133.388958573122</v>
      </c>
      <c r="K280" s="13" t="n">
        <f aca="false">ROUND((F280+G280+H280+I280+J280),2)</f>
        <v>578.02</v>
      </c>
    </row>
    <row r="281" customFormat="false" ht="15" hidden="false" customHeight="false" outlineLevel="0" collapsed="false">
      <c r="A281" s="32" t="s">
        <v>1571</v>
      </c>
      <c r="B281" s="32" t="s">
        <v>1572</v>
      </c>
      <c r="C281" s="32"/>
      <c r="D281" s="32"/>
      <c r="E281" s="32"/>
      <c r="F281" s="32"/>
      <c r="G281" s="32"/>
      <c r="H281" s="32"/>
      <c r="I281" s="12"/>
      <c r="J281" s="12"/>
      <c r="K281" s="13"/>
    </row>
    <row r="282" customFormat="false" ht="15" hidden="false" customHeight="false" outlineLevel="0" collapsed="false">
      <c r="A282" s="32" t="s">
        <v>1536</v>
      </c>
      <c r="B282" s="32" t="n">
        <v>141.1</v>
      </c>
      <c r="C282" s="32" t="n">
        <v>20</v>
      </c>
      <c r="D282" s="32" t="s">
        <v>1569</v>
      </c>
      <c r="E282" s="32" t="n">
        <v>3</v>
      </c>
      <c r="F282" s="12" t="n">
        <f aca="false">(($C$6*$D$10*$C$8/$C$7*C282)*(1+$C$11+$C$12))*(1+$C$13+$D$15+$C$16)*(1+$C$17)+($C$6*$C$21/$C$7*C282)</f>
        <v>86.8476565301333</v>
      </c>
      <c r="G282" s="116" t="n">
        <f aca="false">F282*$C$18</f>
        <v>30.0319196281201</v>
      </c>
      <c r="H282" s="116" t="n">
        <f aca="false">F282*$C$19</f>
        <v>32.8544684653494</v>
      </c>
      <c r="I282" s="12" t="n">
        <f aca="false">(F282+G282)*C$22</f>
        <v>6.27643323969821</v>
      </c>
      <c r="J282" s="12" t="n">
        <f aca="false">(F282+G282+H282+I282)*$C$20</f>
        <v>46.8031433589903</v>
      </c>
      <c r="K282" s="13" t="n">
        <f aca="false">ROUND((F282+G282+H282+I282+J282),2)</f>
        <v>202.81</v>
      </c>
    </row>
    <row r="283" customFormat="false" ht="15" hidden="false" customHeight="false" outlineLevel="0" collapsed="false">
      <c r="A283" s="32" t="s">
        <v>1570</v>
      </c>
      <c r="B283" s="32" t="n">
        <v>141.2</v>
      </c>
      <c r="C283" s="32" t="n">
        <v>24</v>
      </c>
      <c r="D283" s="32" t="s">
        <v>1569</v>
      </c>
      <c r="E283" s="32" t="n">
        <v>3</v>
      </c>
      <c r="F283" s="12" t="n">
        <f aca="false">(($C$6*$D$10*$C$8/$C$7*C283)*(1+$C$11+$C$12))*(1+$C$13+$D$15+$C$16)*(1+$C$17)+($C$6*$C$21/$C$7*C283)</f>
        <v>104.21718783616</v>
      </c>
      <c r="G283" s="116" t="n">
        <f aca="false">F283*$C$18</f>
        <v>36.0383035537441</v>
      </c>
      <c r="H283" s="116" t="n">
        <f aca="false">F283*$C$19</f>
        <v>39.4253621584193</v>
      </c>
      <c r="I283" s="12" t="n">
        <f aca="false">(F283+G283)*C$22</f>
        <v>7.53171988763785</v>
      </c>
      <c r="J283" s="12" t="n">
        <f aca="false">(F283+G283+H283+I283)*$C$20</f>
        <v>56.1637720307884</v>
      </c>
      <c r="K283" s="13" t="n">
        <f aca="false">ROUND((F283+G283+H283+I283+J283),2)</f>
        <v>243.38</v>
      </c>
    </row>
    <row r="284" customFormat="false" ht="15" hidden="false" customHeight="false" outlineLevel="0" collapsed="false">
      <c r="A284" s="32" t="s">
        <v>1524</v>
      </c>
      <c r="B284" s="32" t="n">
        <v>141.3</v>
      </c>
      <c r="C284" s="32" t="n">
        <v>28</v>
      </c>
      <c r="D284" s="32" t="s">
        <v>1569</v>
      </c>
      <c r="E284" s="32" t="n">
        <v>3</v>
      </c>
      <c r="F284" s="12" t="n">
        <f aca="false">(($C$6*$D$10*$C$8/$C$7*C284)*(1+$C$11+$C$12))*(1+$C$13+$D$15+$C$16)*(1+$C$17)+($C$6*$C$21/$C$7*C284)</f>
        <v>121.586719142187</v>
      </c>
      <c r="G284" s="116" t="n">
        <f aca="false">F284*$C$18</f>
        <v>42.0446874793682</v>
      </c>
      <c r="H284" s="116" t="n">
        <f aca="false">F284*$C$19</f>
        <v>45.9962558514892</v>
      </c>
      <c r="I284" s="12" t="n">
        <f aca="false">(F284+G284)*C$22</f>
        <v>8.7870065355775</v>
      </c>
      <c r="J284" s="12" t="n">
        <f aca="false">(F284+G284+H284+I284)*$C$20</f>
        <v>65.5244007025865</v>
      </c>
      <c r="K284" s="13" t="n">
        <f aca="false">ROUND((F284+G284+H284+I284+J284),2)</f>
        <v>283.94</v>
      </c>
    </row>
    <row r="285" customFormat="false" ht="15" hidden="false" customHeight="false" outlineLevel="0" collapsed="false">
      <c r="A285" s="32" t="s">
        <v>1573</v>
      </c>
      <c r="B285" s="32" t="s">
        <v>1574</v>
      </c>
      <c r="C285" s="32"/>
      <c r="D285" s="32"/>
      <c r="E285" s="32"/>
      <c r="F285" s="32"/>
      <c r="G285" s="32"/>
      <c r="H285" s="32"/>
      <c r="I285" s="12"/>
      <c r="J285" s="12"/>
      <c r="K285" s="13"/>
    </row>
    <row r="286" customFormat="false" ht="15" hidden="false" customHeight="false" outlineLevel="0" collapsed="false">
      <c r="A286" s="32" t="s">
        <v>1575</v>
      </c>
      <c r="B286" s="32" t="n">
        <v>142.1</v>
      </c>
      <c r="C286" s="32" t="n">
        <v>8.01</v>
      </c>
      <c r="D286" s="34" t="s">
        <v>1576</v>
      </c>
      <c r="E286" s="32" t="n">
        <v>2</v>
      </c>
      <c r="F286" s="12" t="n">
        <f aca="false">(($C$6*$C$10*$C$8/$C$7*C286)*(1+$C$11+$C$12))*(1+$C$13+$C$15+$C$16)*(1+$C$17)+($C$6*$C$21/$C$7*C286)</f>
        <v>26.6531079294278</v>
      </c>
      <c r="G286" s="116" t="n">
        <f aca="false">F286*$C$18</f>
        <v>9.21664472199615</v>
      </c>
      <c r="H286" s="116" t="n">
        <f aca="false">F286*$C$19</f>
        <v>10.0828707297026</v>
      </c>
      <c r="I286" s="12" t="n">
        <f aca="false">(F286+G286)*C$22</f>
        <v>1.92620571738147</v>
      </c>
      <c r="J286" s="12" t="n">
        <f aca="false">(F286+G286+H286+I286)*$C$20</f>
        <v>14.3636487295524</v>
      </c>
      <c r="K286" s="13" t="n">
        <f aca="false">ROUND((F286+G286+H286+I286+J286),2)</f>
        <v>62.24</v>
      </c>
    </row>
    <row r="287" customFormat="false" ht="15" hidden="false" customHeight="false" outlineLevel="0" collapsed="false">
      <c r="A287" s="32" t="s">
        <v>1577</v>
      </c>
      <c r="B287" s="32" t="n">
        <v>142.2</v>
      </c>
      <c r="C287" s="32" t="n">
        <v>12.4</v>
      </c>
      <c r="D287" s="34" t="s">
        <v>1576</v>
      </c>
      <c r="E287" s="32" t="n">
        <v>2</v>
      </c>
      <c r="F287" s="12" t="n">
        <f aca="false">(($C$6*$C$10*$C$8/$C$7*C287)*(1+$C$11+$C$12))*(1+$C$13+$C$15+$C$16)*(1+$C$17)+($C$6*$C$21/$C$7*C287)</f>
        <v>41.2607413639083</v>
      </c>
      <c r="G287" s="116" t="n">
        <f aca="false">F287*$C$18</f>
        <v>14.2679643636395</v>
      </c>
      <c r="H287" s="116" t="n">
        <f aca="false">F287*$C$19</f>
        <v>15.6089384579665</v>
      </c>
      <c r="I287" s="12" t="n">
        <f aca="false">(F287+G287)*C$22</f>
        <v>2.98189149756931</v>
      </c>
      <c r="J287" s="12" t="n">
        <f aca="false">(F287+G287+H287+I287)*$C$20</f>
        <v>22.2358607049251</v>
      </c>
      <c r="K287" s="13" t="n">
        <f aca="false">ROUND((F287+G287+H287+I287+J287),2)</f>
        <v>96.36</v>
      </c>
    </row>
    <row r="288" customFormat="false" ht="15" hidden="false" customHeight="false" outlineLevel="0" collapsed="false">
      <c r="A288" s="32" t="s">
        <v>1578</v>
      </c>
      <c r="B288" s="32" t="n">
        <v>142.3</v>
      </c>
      <c r="C288" s="32" t="n">
        <v>18.4</v>
      </c>
      <c r="D288" s="34" t="s">
        <v>1576</v>
      </c>
      <c r="E288" s="32" t="n">
        <v>2</v>
      </c>
      <c r="F288" s="12" t="n">
        <f aca="false">(($C$6*$C$10*$C$8/$C$7*C288)*(1+$C$11+$C$12))*(1+$C$13+$C$15+$C$16)*(1+$C$17)+($C$6*$C$21/$C$7*C288)</f>
        <v>61.2256162174123</v>
      </c>
      <c r="G288" s="116" t="n">
        <f aca="false">F288*$C$18</f>
        <v>21.1718180879812</v>
      </c>
      <c r="H288" s="116" t="n">
        <f aca="false">F288*$C$19</f>
        <v>23.1616506150471</v>
      </c>
      <c r="I288" s="12" t="n">
        <f aca="false">(F288+G288)*C$22</f>
        <v>4.42474222219963</v>
      </c>
      <c r="J288" s="12" t="n">
        <f aca="false">(F288+G288+H288+I288)*$C$20</f>
        <v>32.995148142792</v>
      </c>
      <c r="K288" s="13" t="n">
        <f aca="false">ROUND((F288+G288+H288+I288+J288),2)</f>
        <v>142.98</v>
      </c>
    </row>
    <row r="289" customFormat="false" ht="15" hidden="false" customHeight="false" outlineLevel="0" collapsed="false">
      <c r="A289" s="32" t="s">
        <v>1579</v>
      </c>
      <c r="B289" s="32" t="s">
        <v>1580</v>
      </c>
      <c r="C289" s="32"/>
      <c r="D289" s="32"/>
      <c r="E289" s="32"/>
      <c r="F289" s="32"/>
      <c r="G289" s="32"/>
      <c r="H289" s="32"/>
      <c r="I289" s="12" t="n">
        <f aca="false">(F289+G289)*C$22</f>
        <v>0</v>
      </c>
      <c r="J289" s="12" t="n">
        <f aca="false">(F289+G289+H289+I289)*$C$20</f>
        <v>0</v>
      </c>
      <c r="K289" s="13" t="n">
        <f aca="false">ROUND((F289+G289+H289+I289+J289),2)</f>
        <v>0</v>
      </c>
    </row>
    <row r="290" customFormat="false" ht="15" hidden="false" customHeight="false" outlineLevel="0" collapsed="false">
      <c r="A290" s="32" t="s">
        <v>1581</v>
      </c>
      <c r="B290" s="32" t="n">
        <v>143.1</v>
      </c>
      <c r="C290" s="32" t="n">
        <v>0.5</v>
      </c>
      <c r="D290" s="32" t="s">
        <v>167</v>
      </c>
      <c r="E290" s="32" t="n">
        <v>3</v>
      </c>
      <c r="F290" s="12" t="n">
        <f aca="false">(($C$6*$D$10*$C$8/$C$7*C290)*(1+$C$11+$C$12))*(1+$C$13+$D$15+$C$16)*(1+$C$17)+($C$6*$C$21/$C$7*C290)</f>
        <v>2.17119141325333</v>
      </c>
      <c r="G290" s="116" t="n">
        <f aca="false">F290*$C$18</f>
        <v>0.750797990703003</v>
      </c>
      <c r="H290" s="116" t="n">
        <f aca="false">F290*$C$19</f>
        <v>0.821361711633736</v>
      </c>
      <c r="I290" s="12" t="n">
        <f aca="false">(F290+G290)*C$22</f>
        <v>0.156910830992455</v>
      </c>
      <c r="J290" s="12" t="n">
        <f aca="false">(F290+G290+H290+I290)*$C$20</f>
        <v>1.17007858397476</v>
      </c>
      <c r="K290" s="13" t="n">
        <f aca="false">ROUND((F290+G290+H290+I290+J290),2)</f>
        <v>5.07</v>
      </c>
    </row>
    <row r="291" customFormat="false" ht="15" hidden="false" customHeight="false" outlineLevel="0" collapsed="false">
      <c r="A291" s="32" t="s">
        <v>1582</v>
      </c>
      <c r="B291" s="32" t="n">
        <v>143.2</v>
      </c>
      <c r="C291" s="32" t="n">
        <v>0.7</v>
      </c>
      <c r="D291" s="32" t="s">
        <v>167</v>
      </c>
      <c r="E291" s="32" t="n">
        <v>3</v>
      </c>
      <c r="F291" s="12" t="n">
        <f aca="false">(($C$6*$D$10*$C$8/$C$7*C291)*(1+$C$11+$C$12))*(1+$C$13+$D$15+$C$16)*(1+$C$17)+($C$6*$C$21/$C$7*C291)</f>
        <v>3.03966797855467</v>
      </c>
      <c r="G291" s="116" t="n">
        <f aca="false">F291*$C$18</f>
        <v>1.0511171869842</v>
      </c>
      <c r="H291" s="116" t="n">
        <f aca="false">F291*$C$19</f>
        <v>1.14990639628723</v>
      </c>
      <c r="I291" s="12" t="n">
        <f aca="false">(F291+G291)*C$22</f>
        <v>0.219675163389437</v>
      </c>
      <c r="J291" s="12" t="n">
        <f aca="false">(F291+G291+H291+I291)*$C$20</f>
        <v>1.63811001756466</v>
      </c>
      <c r="K291" s="13" t="n">
        <f aca="false">ROUND((F291+G291+H291+I291+J291),2)</f>
        <v>7.1</v>
      </c>
    </row>
    <row r="292" customFormat="false" ht="15" hidden="false" customHeight="false" outlineLevel="0" collapsed="false">
      <c r="A292" s="32" t="s">
        <v>1583</v>
      </c>
      <c r="B292" s="32" t="n">
        <v>143.3</v>
      </c>
      <c r="C292" s="32" t="n">
        <v>0.96</v>
      </c>
      <c r="D292" s="32" t="s">
        <v>167</v>
      </c>
      <c r="E292" s="32" t="n">
        <v>3</v>
      </c>
      <c r="F292" s="12" t="n">
        <f aca="false">(($C$6*$D$10*$C$8/$C$7*C292)*(1+$C$11+$C$12))*(1+$C$13+$D$15+$C$16)*(1+$C$17)+($C$6*$C$21/$C$7*C292)</f>
        <v>4.1686875134464</v>
      </c>
      <c r="G292" s="116" t="n">
        <f aca="false">F292*$C$18</f>
        <v>1.44153214214977</v>
      </c>
      <c r="H292" s="116" t="n">
        <f aca="false">F292*$C$19</f>
        <v>1.57701448633677</v>
      </c>
      <c r="I292" s="12" t="n">
        <f aca="false">(F292+G292)*C$22</f>
        <v>0.301268795505514</v>
      </c>
      <c r="J292" s="12" t="n">
        <f aca="false">(F292+G292+H292+I292)*$C$20</f>
        <v>2.24655088123154</v>
      </c>
      <c r="K292" s="13" t="n">
        <f aca="false">ROUND((F292+G292+H292+I292+J292),2)</f>
        <v>9.74</v>
      </c>
    </row>
    <row r="293" customFormat="false" ht="26.25" hidden="false" customHeight="true" outlineLevel="0" collapsed="false">
      <c r="A293" s="11" t="s">
        <v>1584</v>
      </c>
      <c r="B293" s="32" t="s">
        <v>1585</v>
      </c>
      <c r="C293" s="32"/>
      <c r="D293" s="32"/>
      <c r="E293" s="32"/>
      <c r="F293" s="32"/>
      <c r="G293" s="32"/>
      <c r="H293" s="32"/>
      <c r="I293" s="12"/>
      <c r="J293" s="12"/>
      <c r="K293" s="13"/>
    </row>
    <row r="294" customFormat="false" ht="15" hidden="false" customHeight="false" outlineLevel="0" collapsed="false">
      <c r="A294" s="32" t="s">
        <v>1586</v>
      </c>
      <c r="B294" s="32" t="n">
        <v>144.1</v>
      </c>
      <c r="C294" s="32" t="n">
        <v>8.65</v>
      </c>
      <c r="D294" s="34" t="s">
        <v>1576</v>
      </c>
      <c r="E294" s="32" t="n">
        <v>4</v>
      </c>
      <c r="F294" s="12" t="n">
        <f aca="false">(($C$6*$E$10*$C$8/$C$7*C294)*(1+$C$11+$C$12))*(1+$C$13+$E$15+$C$16)*(1+$C$17)+($C$6*$C$21/$C$7*C294)</f>
        <v>44.6537015437419</v>
      </c>
      <c r="G294" s="116" t="n">
        <f aca="false">F294*$C$18</f>
        <v>15.4412499938259</v>
      </c>
      <c r="H294" s="116" t="n">
        <f aca="false">F294*$C$19</f>
        <v>16.8924952939976</v>
      </c>
      <c r="I294" s="12" t="n">
        <f aca="false">(F294+G294)*C$22</f>
        <v>3.22709889756739</v>
      </c>
      <c r="J294" s="12" t="n">
        <f aca="false">(F294+G294+H294+I294)*$C$20</f>
        <v>24.0643637187398</v>
      </c>
      <c r="K294" s="13" t="n">
        <f aca="false">ROUND((F294+G294+H294+I294+J294),2)</f>
        <v>104.28</v>
      </c>
    </row>
    <row r="295" customFormat="false" ht="15" hidden="false" customHeight="false" outlineLevel="0" collapsed="false">
      <c r="A295" s="32" t="s">
        <v>1587</v>
      </c>
      <c r="B295" s="32" t="n">
        <v>144.2</v>
      </c>
      <c r="C295" s="32" t="n">
        <v>9.39</v>
      </c>
      <c r="D295" s="34" t="s">
        <v>1576</v>
      </c>
      <c r="E295" s="32" t="n">
        <v>4</v>
      </c>
      <c r="F295" s="12" t="n">
        <f aca="false">(($C$6*$E$10*$C$8/$C$7*C295)*(1+$C$11+$C$12))*(1+$C$13+$E$15+$C$16)*(1+$C$17)+($C$6*$C$21/$C$7*C295)</f>
        <v>48.4737869937267</v>
      </c>
      <c r="G295" s="116" t="n">
        <f aca="false">F295*$C$18</f>
        <v>16.7622355424307</v>
      </c>
      <c r="H295" s="116" t="n">
        <f aca="false">F295*$C$19</f>
        <v>18.3376336197268</v>
      </c>
      <c r="I295" s="12" t="n">
        <f aca="false">(F295+G295)*C$22</f>
        <v>3.50317441019165</v>
      </c>
      <c r="J295" s="12" t="n">
        <f aca="false">(F295+G295+H295+I295)*$C$20</f>
        <v>26.1230491698228</v>
      </c>
      <c r="K295" s="13" t="n">
        <f aca="false">ROUND((F295+G295+H295+I295+J295),2)</f>
        <v>113.2</v>
      </c>
    </row>
    <row r="296" customFormat="false" ht="15" hidden="false" customHeight="false" outlineLevel="0" collapsed="false">
      <c r="A296" s="32" t="s">
        <v>1588</v>
      </c>
      <c r="B296" s="32" t="n">
        <v>144.3</v>
      </c>
      <c r="C296" s="32" t="n">
        <v>10.8</v>
      </c>
      <c r="D296" s="34" t="s">
        <v>1576</v>
      </c>
      <c r="E296" s="32" t="n">
        <v>4</v>
      </c>
      <c r="F296" s="12" t="n">
        <f aca="false">(($C$6*$E$10*$C$8/$C$7*C296)*(1+$C$11+$C$12))*(1+$C$13+$E$15+$C$16)*(1+$C$17)+($C$6*$C$21/$C$7*C296)</f>
        <v>55.7525984592384</v>
      </c>
      <c r="G296" s="116" t="n">
        <f aca="false">F296*$C$18</f>
        <v>19.2792485472046</v>
      </c>
      <c r="H296" s="116" t="n">
        <f aca="false">F296*$C$19</f>
        <v>21.0912079971299</v>
      </c>
      <c r="I296" s="12" t="n">
        <f aca="false">(F296+G296)*C$22</f>
        <v>4.02921018424599</v>
      </c>
      <c r="J296" s="12" t="n">
        <f aca="false">(F296+G296+H296+I296)*$C$20</f>
        <v>30.0456795563457</v>
      </c>
      <c r="K296" s="13" t="n">
        <f aca="false">ROUND((F296+G296+H296+I296+J296),2)</f>
        <v>130.2</v>
      </c>
    </row>
    <row r="297" customFormat="false" ht="15" hidden="false" customHeight="false" outlineLevel="0" collapsed="false">
      <c r="A297" s="32" t="s">
        <v>1589</v>
      </c>
      <c r="B297" s="32" t="s">
        <v>1590</v>
      </c>
      <c r="C297" s="32"/>
      <c r="D297" s="32"/>
      <c r="E297" s="32"/>
      <c r="F297" s="32"/>
      <c r="G297" s="32"/>
      <c r="H297" s="32"/>
      <c r="I297" s="12" t="n">
        <f aca="false">(F297+G297)*C$22</f>
        <v>0</v>
      </c>
      <c r="J297" s="12" t="n">
        <f aca="false">(F297+G297+H297+I297)*$C$20</f>
        <v>0</v>
      </c>
      <c r="K297" s="13" t="n">
        <f aca="false">ROUND((F297+G297+H297+I297+J297),2)</f>
        <v>0</v>
      </c>
    </row>
    <row r="298" customFormat="false" ht="15" hidden="false" customHeight="false" outlineLevel="0" collapsed="false">
      <c r="A298" s="32" t="s">
        <v>1575</v>
      </c>
      <c r="B298" s="32" t="n">
        <v>145.1</v>
      </c>
      <c r="C298" s="32" t="n">
        <v>8.01</v>
      </c>
      <c r="D298" s="34" t="s">
        <v>1576</v>
      </c>
      <c r="E298" s="32" t="n">
        <v>2</v>
      </c>
      <c r="F298" s="12" t="n">
        <f aca="false">(($C$6*$C$10*$C$8/$C$7*C298)*(1+$C$11+$C$12))*(1+$C$13+$C$15+$C$16)*(1+$C$17)+($C$6*$C$21/$C$7*C298)</f>
        <v>26.6531079294278</v>
      </c>
      <c r="G298" s="116" t="n">
        <f aca="false">F298*$C$18</f>
        <v>9.21664472199615</v>
      </c>
      <c r="H298" s="116" t="n">
        <f aca="false">F298*$C$19</f>
        <v>10.0828707297026</v>
      </c>
      <c r="I298" s="12" t="n">
        <f aca="false">(F298+G298)*C$22</f>
        <v>1.92620571738147</v>
      </c>
      <c r="J298" s="12" t="n">
        <f aca="false">(F298+G298+H298+I298)*$C$20</f>
        <v>14.3636487295524</v>
      </c>
      <c r="K298" s="13" t="n">
        <f aca="false">ROUND((F298+G298+H298+I298+J298),2)</f>
        <v>62.24</v>
      </c>
    </row>
    <row r="299" customFormat="false" ht="15" hidden="false" customHeight="false" outlineLevel="0" collapsed="false">
      <c r="A299" s="32" t="s">
        <v>1577</v>
      </c>
      <c r="B299" s="32" t="n">
        <v>145.2</v>
      </c>
      <c r="C299" s="32" t="n">
        <v>12.4</v>
      </c>
      <c r="D299" s="34" t="s">
        <v>1576</v>
      </c>
      <c r="E299" s="32" t="n">
        <v>2</v>
      </c>
      <c r="F299" s="12" t="n">
        <f aca="false">(($C$6*$C$10*$C$8/$C$7*C299)*(1+$C$11+$C$12))*(1+$C$13+$C$15+$C$16)*(1+$C$17)+($C$6*$C$21/$C$7*C299)</f>
        <v>41.2607413639083</v>
      </c>
      <c r="G299" s="116" t="n">
        <f aca="false">F299*$C$18</f>
        <v>14.2679643636395</v>
      </c>
      <c r="H299" s="116" t="n">
        <f aca="false">F299*$C$19</f>
        <v>15.6089384579665</v>
      </c>
      <c r="I299" s="12" t="n">
        <f aca="false">(F299+G299)*C$22</f>
        <v>2.98189149756931</v>
      </c>
      <c r="J299" s="12" t="n">
        <f aca="false">(F299+G299+H299+I299)*$C$20</f>
        <v>22.2358607049251</v>
      </c>
      <c r="K299" s="13" t="n">
        <f aca="false">ROUND((F299+G299+H299+I299+J299),2)</f>
        <v>96.36</v>
      </c>
    </row>
    <row r="300" customFormat="false" ht="15" hidden="false" customHeight="false" outlineLevel="0" collapsed="false">
      <c r="A300" s="32" t="s">
        <v>1578</v>
      </c>
      <c r="B300" s="32" t="n">
        <v>145.3</v>
      </c>
      <c r="C300" s="32" t="n">
        <v>18.4</v>
      </c>
      <c r="D300" s="34" t="s">
        <v>1576</v>
      </c>
      <c r="E300" s="32" t="n">
        <v>2</v>
      </c>
      <c r="F300" s="12" t="n">
        <f aca="false">(($C$6*$C$10*$C$8/$C$7*C300)*(1+$C$11+$C$12))*(1+$C$13+$C$15+$C$16)*(1+$C$17)+($C$6*$C$21/$C$7*C300)</f>
        <v>61.2256162174123</v>
      </c>
      <c r="G300" s="116" t="n">
        <f aca="false">F300*$C$18</f>
        <v>21.1718180879812</v>
      </c>
      <c r="H300" s="116" t="n">
        <f aca="false">F300*$C$19</f>
        <v>23.1616506150471</v>
      </c>
      <c r="I300" s="12" t="n">
        <f aca="false">(F300+G300)*C$22</f>
        <v>4.42474222219963</v>
      </c>
      <c r="J300" s="12" t="n">
        <f aca="false">(F300+G300+H300+I300)*$C$20</f>
        <v>32.995148142792</v>
      </c>
      <c r="K300" s="13" t="n">
        <f aca="false">ROUND((F300+G300+H300+I300+J300),2)</f>
        <v>142.98</v>
      </c>
    </row>
    <row r="301" customFormat="false" ht="26.25" hidden="false" customHeight="true" outlineLevel="0" collapsed="false">
      <c r="A301" s="11" t="s">
        <v>1591</v>
      </c>
      <c r="B301" s="32" t="s">
        <v>1592</v>
      </c>
      <c r="C301" s="32"/>
      <c r="D301" s="32"/>
      <c r="E301" s="32"/>
      <c r="F301" s="32"/>
      <c r="G301" s="32"/>
      <c r="H301" s="32"/>
      <c r="I301" s="12"/>
      <c r="J301" s="12"/>
      <c r="K301" s="13"/>
    </row>
    <row r="302" customFormat="false" ht="15" hidden="false" customHeight="false" outlineLevel="0" collapsed="false">
      <c r="A302" s="32" t="s">
        <v>1593</v>
      </c>
      <c r="B302" s="32" t="n">
        <v>146.1</v>
      </c>
      <c r="C302" s="32" t="n">
        <v>14.13</v>
      </c>
      <c r="D302" s="6" t="s">
        <v>1594</v>
      </c>
      <c r="E302" s="32" t="n">
        <v>4</v>
      </c>
      <c r="F302" s="12" t="n">
        <f aca="false">(($C$6*$E$10*$C$8/$C$7*C302)*(1+$C$11+$C$12))*(1+$C$13+$E$15+$C$16)*(1+$C$17)+($C$6*$C$21/$C$7*C302)</f>
        <v>72.9429829841702</v>
      </c>
      <c r="G302" s="116" t="n">
        <f aca="false">F302*$C$18</f>
        <v>25.2236835159261</v>
      </c>
      <c r="H302" s="116" t="n">
        <f aca="false">F302*$C$19</f>
        <v>27.5943304629116</v>
      </c>
      <c r="I302" s="12" t="n">
        <f aca="false">(F302+G302)*C$22</f>
        <v>5.27154999105517</v>
      </c>
      <c r="J302" s="12" t="n">
        <f aca="false">(F302+G302+H302+I302)*$C$20</f>
        <v>39.3097640862189</v>
      </c>
      <c r="K302" s="13" t="n">
        <f aca="false">ROUND((F302+G302+H302+I302+J302),2)</f>
        <v>170.34</v>
      </c>
    </row>
    <row r="303" customFormat="false" ht="15" hidden="false" customHeight="false" outlineLevel="0" collapsed="false">
      <c r="A303" s="32" t="s">
        <v>1595</v>
      </c>
      <c r="B303" s="32" t="n">
        <v>146.2</v>
      </c>
      <c r="C303" s="32" t="n">
        <v>21.2</v>
      </c>
      <c r="D303" s="6" t="s">
        <v>1594</v>
      </c>
      <c r="E303" s="32" t="n">
        <v>4</v>
      </c>
      <c r="F303" s="12" t="n">
        <f aca="false">(($C$6*$E$10*$C$8/$C$7*C303)*(1+$C$11+$C$12))*(1+$C$13+$E$15+$C$16)*(1+$C$17)+($C$6*$C$21/$C$7*C303)</f>
        <v>109.440285864431</v>
      </c>
      <c r="G303" s="116" t="n">
        <f aca="false">F303*$C$18</f>
        <v>37.8444508519202</v>
      </c>
      <c r="H303" s="116" t="n">
        <f aca="false">F303*$C$19</f>
        <v>41.4012601425142</v>
      </c>
      <c r="I303" s="12" t="n">
        <f aca="false">(F303+G303)*C$22</f>
        <v>7.90919036166806</v>
      </c>
      <c r="J303" s="12" t="n">
        <f aca="false">(F303+G303+H303+I303)*$C$20</f>
        <v>58.97855616616</v>
      </c>
      <c r="K303" s="13" t="n">
        <f aca="false">ROUND((F303+G303+H303+I303+J303),2)</f>
        <v>255.57</v>
      </c>
    </row>
    <row r="304" customFormat="false" ht="15" hidden="false" customHeight="false" outlineLevel="0" collapsed="false">
      <c r="A304" s="32" t="s">
        <v>1596</v>
      </c>
      <c r="B304" s="32" t="n">
        <v>146.3</v>
      </c>
      <c r="C304" s="32" t="n">
        <v>12.18</v>
      </c>
      <c r="D304" s="6" t="s">
        <v>1594</v>
      </c>
      <c r="E304" s="32" t="n">
        <v>4</v>
      </c>
      <c r="F304" s="12" t="n">
        <f aca="false">(($C$6*$E$10*$C$8/$C$7*C304)*(1+$C$11+$C$12))*(1+$C$13+$E$15+$C$16)*(1+$C$17)+($C$6*$C$21/$C$7*C304)</f>
        <v>62.8765415956967</v>
      </c>
      <c r="G304" s="116" t="n">
        <f aca="false">F304*$C$18</f>
        <v>21.7427080837919</v>
      </c>
      <c r="H304" s="116" t="n">
        <f aca="false">F304*$C$19</f>
        <v>23.786195685652</v>
      </c>
      <c r="I304" s="12" t="n">
        <f aca="false">(F304+G304)*C$22</f>
        <v>4.54405370778853</v>
      </c>
      <c r="J304" s="12" t="n">
        <f aca="false">(F304+G304+H304+I304)*$C$20</f>
        <v>33.8848497218787</v>
      </c>
      <c r="K304" s="13" t="n">
        <f aca="false">ROUND((F304+G304+H304+I304+J304),2)</f>
        <v>146.83</v>
      </c>
    </row>
    <row r="305" customFormat="false" ht="15" hidden="false" customHeight="false" outlineLevel="0" collapsed="false">
      <c r="A305" s="32" t="s">
        <v>1595</v>
      </c>
      <c r="B305" s="32" t="n">
        <v>146.4</v>
      </c>
      <c r="C305" s="32" t="n">
        <v>1.27</v>
      </c>
      <c r="D305" s="6" t="s">
        <v>1594</v>
      </c>
      <c r="E305" s="32" t="n">
        <v>4</v>
      </c>
      <c r="F305" s="12" t="n">
        <f aca="false">(($C$6*$E$10*$C$8/$C$7*C305)*(1+$C$11+$C$12))*(1+$C$13+$E$15+$C$16)*(1+$C$17)+($C$6*$C$21/$C$7*C305)</f>
        <v>6.55609259659563</v>
      </c>
      <c r="G305" s="116" t="n">
        <f aca="false">F305*$C$18</f>
        <v>2.26709681990277</v>
      </c>
      <c r="H305" s="116" t="n">
        <f aca="false">F305*$C$19</f>
        <v>2.48016982929213</v>
      </c>
      <c r="I305" s="12" t="n">
        <f aca="false">(F305+G305)*C$22</f>
        <v>0.473805271665964</v>
      </c>
      <c r="J305" s="12" t="n">
        <f aca="false">(F305+G305+H305+I305)*$C$20</f>
        <v>3.53314935523695</v>
      </c>
      <c r="K305" s="13" t="n">
        <f aca="false">ROUND((F305+G305+H305+I305+J305),2)</f>
        <v>15.31</v>
      </c>
    </row>
    <row r="306" customFormat="false" ht="15" hidden="false" customHeight="false" outlineLevel="0" collapsed="false">
      <c r="A306" s="32" t="s">
        <v>1597</v>
      </c>
      <c r="B306" s="32" t="n">
        <v>146.5</v>
      </c>
      <c r="C306" s="32" t="n">
        <v>11.66</v>
      </c>
      <c r="D306" s="6" t="s">
        <v>1594</v>
      </c>
      <c r="E306" s="32" t="n">
        <v>4</v>
      </c>
      <c r="F306" s="12" t="n">
        <f aca="false">(($C$6*$E$10*$C$8/$C$7*C306)*(1+$C$11+$C$12))*(1+$C$13+$E$15+$C$16)*(1+$C$17)+($C$6*$C$21/$C$7*C306)</f>
        <v>60.192157225437</v>
      </c>
      <c r="G306" s="116" t="n">
        <f aca="false">F306*$C$18</f>
        <v>20.8144479685561</v>
      </c>
      <c r="H306" s="116" t="n">
        <f aca="false">F306*$C$19</f>
        <v>22.7706930783828</v>
      </c>
      <c r="I306" s="12" t="n">
        <f aca="false">(F306+G306)*C$22</f>
        <v>4.35005469891743</v>
      </c>
      <c r="J306" s="12" t="n">
        <f aca="false">(F306+G306+H306+I306)*$C$20</f>
        <v>32.438205891388</v>
      </c>
      <c r="K306" s="13" t="n">
        <f aca="false">ROUND((F306+G306+H306+I306+J306),2)</f>
        <v>140.57</v>
      </c>
    </row>
    <row r="307" customFormat="false" ht="15" hidden="false" customHeight="false" outlineLevel="0" collapsed="false">
      <c r="A307" s="32" t="s">
        <v>1595</v>
      </c>
      <c r="B307" s="32" t="n">
        <v>146.6</v>
      </c>
      <c r="C307" s="32" t="n">
        <v>17.49</v>
      </c>
      <c r="D307" s="6" t="s">
        <v>1594</v>
      </c>
      <c r="E307" s="32" t="n">
        <v>4</v>
      </c>
      <c r="F307" s="12" t="n">
        <f aca="false">(($C$6*$E$10*$C$8/$C$7*C307)*(1+$C$11+$C$12))*(1+$C$13+$E$15+$C$16)*(1+$C$17)+($C$6*$C$21/$C$7*C307)</f>
        <v>90.2882358381555</v>
      </c>
      <c r="G307" s="116" t="n">
        <f aca="false">F307*$C$18</f>
        <v>31.2216719528342</v>
      </c>
      <c r="H307" s="116" t="n">
        <f aca="false">F307*$C$19</f>
        <v>34.1560396175742</v>
      </c>
      <c r="I307" s="12" t="n">
        <f aca="false">(F307+G307)*C$22</f>
        <v>6.52508204837615</v>
      </c>
      <c r="J307" s="12" t="n">
        <f aca="false">(F307+G307+H307+I307)*$C$20</f>
        <v>48.657308837082</v>
      </c>
      <c r="K307" s="13" t="n">
        <f aca="false">ROUND((F307+G307+H307+I307+J307),2)</f>
        <v>210.85</v>
      </c>
    </row>
    <row r="308" customFormat="false" ht="15" hidden="false" customHeight="false" outlineLevel="0" collapsed="false">
      <c r="A308" s="32" t="s">
        <v>1598</v>
      </c>
      <c r="B308" s="6" t="s">
        <v>1599</v>
      </c>
      <c r="C308" s="32" t="n">
        <v>0.4</v>
      </c>
      <c r="D308" s="32" t="s">
        <v>1381</v>
      </c>
      <c r="E308" s="32" t="n">
        <v>3</v>
      </c>
      <c r="F308" s="12" t="n">
        <f aca="false">(($C$6*$D$10*$C$8/$C$7*C308)*(1+$C$11+$C$12))*(1+$C$13+$D$15+$C$16)*(1+$C$17)+($C$6*$C$21/$C$7*C308)</f>
        <v>1.73695313060267</v>
      </c>
      <c r="G308" s="116" t="n">
        <f aca="false">F308*$C$18</f>
        <v>0.600638392562402</v>
      </c>
      <c r="H308" s="116" t="n">
        <f aca="false">F308*$C$19</f>
        <v>0.657089369306989</v>
      </c>
      <c r="I308" s="12" t="n">
        <f aca="false">(F308+G308)*C$22</f>
        <v>0.125528664793964</v>
      </c>
      <c r="J308" s="12" t="n">
        <f aca="false">(F308+G308+H308+I308)*$C$20</f>
        <v>0.936062867179807</v>
      </c>
      <c r="K308" s="13" t="n">
        <f aca="false">ROUND((F308+G308+H308+I308+J308),2)</f>
        <v>4.06</v>
      </c>
    </row>
    <row r="309" customFormat="false" ht="15" hidden="false" customHeight="false" outlineLevel="0" collapsed="false">
      <c r="A309" s="32" t="s">
        <v>1600</v>
      </c>
      <c r="B309" s="32" t="n">
        <v>147.2</v>
      </c>
      <c r="C309" s="32" t="n">
        <v>0.65</v>
      </c>
      <c r="D309" s="32" t="s">
        <v>1381</v>
      </c>
      <c r="E309" s="32" t="n">
        <v>3</v>
      </c>
      <c r="F309" s="12" t="n">
        <f aca="false">(($C$6*$D$10*$C$8/$C$7*C309)*(1+$C$11+$C$12))*(1+$C$13+$D$15+$C$16)*(1+$C$17)+($C$6*$C$21/$C$7*C309)</f>
        <v>2.82254883722933</v>
      </c>
      <c r="G309" s="116" t="n">
        <f aca="false">F309*$C$18</f>
        <v>0.976037387913904</v>
      </c>
      <c r="H309" s="116" t="n">
        <f aca="false">F309*$C$19</f>
        <v>1.06777022512386</v>
      </c>
      <c r="I309" s="12" t="n">
        <f aca="false">(F309+G309)*C$22</f>
        <v>0.203984080290192</v>
      </c>
      <c r="J309" s="12" t="n">
        <f aca="false">(F309+G309+H309+I309)*$C$20</f>
        <v>1.52110215916719</v>
      </c>
      <c r="K309" s="13" t="n">
        <f aca="false">ROUND((F309+G309+H309+I309+J309),2)</f>
        <v>6.59</v>
      </c>
    </row>
    <row r="310" customFormat="false" ht="15" hidden="false" customHeight="false" outlineLevel="0" collapsed="false">
      <c r="A310" s="32" t="s">
        <v>1601</v>
      </c>
      <c r="B310" s="6" t="s">
        <v>1602</v>
      </c>
      <c r="C310" s="32" t="n">
        <v>0.79</v>
      </c>
      <c r="D310" s="32" t="s">
        <v>443</v>
      </c>
      <c r="E310" s="32" t="n">
        <v>4</v>
      </c>
      <c r="F310" s="12" t="n">
        <f aca="false">(($C$6*$E$10*$C$8/$C$7*C310)*(1+$C$11+$C$12))*(1+$C$13+$E$15+$C$16)*(1+$C$17)+($C$6*$C$21/$C$7*C310)</f>
        <v>4.07819933174059</v>
      </c>
      <c r="G310" s="116" t="n">
        <f aca="false">F310*$C$18</f>
        <v>1.41024132891589</v>
      </c>
      <c r="H310" s="116" t="n">
        <f aca="false">F310*$C$19</f>
        <v>1.54278280719746</v>
      </c>
      <c r="I310" s="12" t="n">
        <f aca="false">(F310+G310)*C$22</f>
        <v>0.294729263477253</v>
      </c>
      <c r="J310" s="12" t="n">
        <f aca="false">(F310+G310+H310+I310)*$C$20</f>
        <v>2.19778581939936</v>
      </c>
      <c r="K310" s="13" t="n">
        <f aca="false">ROUND((F310+G310+H310+I310+J310),2)</f>
        <v>9.52</v>
      </c>
    </row>
    <row r="311" customFormat="false" ht="15" hidden="false" customHeight="false" outlineLevel="0" collapsed="false">
      <c r="A311" s="32" t="s">
        <v>1603</v>
      </c>
      <c r="B311" s="32" t="n">
        <v>148.2</v>
      </c>
      <c r="C311" s="32" t="n">
        <v>0.9</v>
      </c>
      <c r="D311" s="32" t="s">
        <v>443</v>
      </c>
      <c r="E311" s="32" t="n">
        <v>4</v>
      </c>
      <c r="F311" s="12" t="n">
        <f aca="false">(($C$6*$E$10*$C$8/$C$7*C311)*(1+$C$11+$C$12))*(1+$C$13+$E$15+$C$16)*(1+$C$17)+($C$6*$C$21/$C$7*C311)</f>
        <v>4.6460498716032</v>
      </c>
      <c r="G311" s="116" t="n">
        <f aca="false">F311*$C$18</f>
        <v>1.60660404560039</v>
      </c>
      <c r="H311" s="116" t="n">
        <f aca="false">F311*$C$19</f>
        <v>1.75760066642749</v>
      </c>
      <c r="I311" s="12" t="n">
        <f aca="false">(F311+G311)*C$22</f>
        <v>0.335767515353833</v>
      </c>
      <c r="J311" s="12" t="n">
        <f aca="false">(F311+G311+H311+I311)*$C$20</f>
        <v>2.50380662969547</v>
      </c>
      <c r="K311" s="13" t="n">
        <f aca="false">ROUND((F311+G311+H311+I311+J311),2)</f>
        <v>10.85</v>
      </c>
    </row>
    <row r="312" customFormat="false" ht="15" hidden="false" customHeight="false" outlineLevel="0" collapsed="false">
      <c r="A312" s="32" t="s">
        <v>1604</v>
      </c>
      <c r="B312" s="32" t="n">
        <v>148.3</v>
      </c>
      <c r="C312" s="32" t="n">
        <v>1.06</v>
      </c>
      <c r="D312" s="32" t="s">
        <v>443</v>
      </c>
      <c r="E312" s="32" t="n">
        <v>4</v>
      </c>
      <c r="F312" s="12" t="n">
        <f aca="false">(($C$6*$E$10*$C$8/$C$7*C312)*(1+$C$11+$C$12))*(1+$C$13+$E$15+$C$16)*(1+$C$17)+($C$6*$C$21/$C$7*C312)</f>
        <v>5.47201429322155</v>
      </c>
      <c r="G312" s="116" t="n">
        <f aca="false">F312*$C$18</f>
        <v>1.89222254259601</v>
      </c>
      <c r="H312" s="116" t="n">
        <f aca="false">F312*$C$19</f>
        <v>2.07006300712571</v>
      </c>
      <c r="I312" s="12" t="n">
        <f aca="false">(F312+G312)*C$22</f>
        <v>0.395459518083403</v>
      </c>
      <c r="J312" s="12" t="n">
        <f aca="false">(F312+G312+H312+I312)*$C$20</f>
        <v>2.948927808308</v>
      </c>
      <c r="K312" s="13" t="n">
        <f aca="false">ROUND((F312+G312+H312+I312+J312),2)</f>
        <v>12.78</v>
      </c>
    </row>
    <row r="313" customFormat="false" ht="15" hidden="false" customHeight="false" outlineLevel="0" collapsed="false">
      <c r="A313" s="32" t="s">
        <v>1605</v>
      </c>
      <c r="B313" s="32" t="s">
        <v>1606</v>
      </c>
      <c r="C313" s="32" t="n">
        <v>0.92</v>
      </c>
      <c r="D313" s="34" t="s">
        <v>1607</v>
      </c>
      <c r="E313" s="32" t="n">
        <v>4</v>
      </c>
      <c r="F313" s="12" t="n">
        <f aca="false">(($C$6*$E$10*$C$8/$C$7*C313)*(1+$C$11+$C$12))*(1+$C$13+$E$15+$C$16)*(1+$C$17)+($C$6*$C$21/$C$7*C313)</f>
        <v>4.74929542430549</v>
      </c>
      <c r="G313" s="116" t="n">
        <f aca="false">F313*$C$18</f>
        <v>1.64230635772484</v>
      </c>
      <c r="H313" s="116" t="n">
        <f aca="false">F313*$C$19</f>
        <v>1.79665845901477</v>
      </c>
      <c r="I313" s="12" t="n">
        <f aca="false">(F313+G313)*C$22</f>
        <v>0.343229015695029</v>
      </c>
      <c r="J313" s="12" t="n">
        <f aca="false">(F313+G313+H313+I313)*$C$20</f>
        <v>2.55944677702204</v>
      </c>
      <c r="K313" s="13" t="n">
        <f aca="false">ROUND((F313+G313+H313+I313+J313),2)</f>
        <v>11.09</v>
      </c>
    </row>
    <row r="314" customFormat="false" ht="30" hidden="false" customHeight="true" outlineLevel="0" collapsed="false">
      <c r="A314" s="11" t="s">
        <v>1608</v>
      </c>
      <c r="B314" s="32" t="s">
        <v>1609</v>
      </c>
      <c r="C314" s="32" t="n">
        <v>0.2</v>
      </c>
      <c r="D314" s="32" t="s">
        <v>167</v>
      </c>
      <c r="E314" s="32" t="n">
        <v>4</v>
      </c>
      <c r="F314" s="12" t="n">
        <f aca="false">(($C$6*$E$10*$C$8/$C$7*C314)*(1+$C$11+$C$12))*(1+$C$13+$E$15+$C$16)*(1+$C$17)+($C$6*$C$21/$C$7*C314)</f>
        <v>1.03245552702293</v>
      </c>
      <c r="G314" s="116" t="n">
        <f aca="false">F314*$C$18</f>
        <v>0.35702312124453</v>
      </c>
      <c r="H314" s="116" t="n">
        <f aca="false">F314*$C$19</f>
        <v>0.390577925872776</v>
      </c>
      <c r="I314" s="12" t="n">
        <f aca="false">(F314+G314)*C$22</f>
        <v>0.0746150034119628</v>
      </c>
      <c r="J314" s="12" t="n">
        <f aca="false">(F314+G314+H314+I314)*$C$20</f>
        <v>0.556401473265661</v>
      </c>
      <c r="K314" s="13" t="n">
        <f aca="false">ROUND((F314+G314+H314+I314+J314),2)</f>
        <v>2.41</v>
      </c>
    </row>
    <row r="315" customFormat="false" ht="29.25" hidden="false" customHeight="true" outlineLevel="0" collapsed="false">
      <c r="A315" s="11" t="s">
        <v>1610</v>
      </c>
      <c r="B315" s="32" t="s">
        <v>1611</v>
      </c>
      <c r="C315" s="32" t="n">
        <v>0.07</v>
      </c>
      <c r="D315" s="32" t="s">
        <v>167</v>
      </c>
      <c r="E315" s="32" t="n">
        <v>4</v>
      </c>
      <c r="F315" s="12" t="n">
        <f aca="false">(($C$6*$E$10*$C$8/$C$7*C315)*(1+$C$11+$C$12))*(1+$C$13+$E$15+$C$16)*(1+$C$17)+($C$6*$C$21/$C$7*C315)</f>
        <v>0.361359434458027</v>
      </c>
      <c r="G315" s="116" t="n">
        <f aca="false">F315*$C$18</f>
        <v>0.124958092435586</v>
      </c>
      <c r="H315" s="116" t="n">
        <f aca="false">F315*$C$19</f>
        <v>0.136702274055472</v>
      </c>
      <c r="I315" s="12" t="n">
        <f aca="false">(F315+G315)*C$22</f>
        <v>0.026115251194187</v>
      </c>
      <c r="J315" s="12" t="n">
        <f aca="false">(F315+G315+H315+I315)*$C$20</f>
        <v>0.194740515642981</v>
      </c>
      <c r="K315" s="13" t="n">
        <f aca="false">ROUND((F315+G315+H315+I315+J315),2)</f>
        <v>0.84</v>
      </c>
    </row>
    <row r="316" customFormat="false" ht="15" hidden="false" customHeight="false" outlineLevel="0" collapsed="false">
      <c r="A316" s="32" t="s">
        <v>1612</v>
      </c>
      <c r="B316" s="32" t="s">
        <v>1613</v>
      </c>
      <c r="C316" s="32" t="n">
        <v>1.67</v>
      </c>
      <c r="D316" s="6" t="s">
        <v>410</v>
      </c>
      <c r="E316" s="32" t="n">
        <v>4</v>
      </c>
      <c r="F316" s="12" t="n">
        <f aca="false">(($C$6*$E$10*$C$8/$C$7*C316)*(1+$C$11+$C$12))*(1+$C$13+$E$15+$C$16)*(1+$C$17)+($C$6*$C$21/$C$7*C316)</f>
        <v>8.62100365064149</v>
      </c>
      <c r="G316" s="116" t="n">
        <f aca="false">F316*$C$18</f>
        <v>2.98114306239183</v>
      </c>
      <c r="H316" s="116" t="n">
        <f aca="false">F316*$C$19</f>
        <v>3.26132568103768</v>
      </c>
      <c r="I316" s="12" t="n">
        <f aca="false">(F316+G316)*C$22</f>
        <v>0.62303527848989</v>
      </c>
      <c r="J316" s="12" t="n">
        <f aca="false">(F316+G316+H316+I316)*$C$20</f>
        <v>4.64595230176827</v>
      </c>
      <c r="K316" s="13" t="n">
        <f aca="false">ROUND((F316+G316+H316+I316+J316),2)</f>
        <v>20.13</v>
      </c>
    </row>
    <row r="317" customFormat="false" ht="15" hidden="false" customHeight="false" outlineLevel="0" collapsed="false">
      <c r="A317" s="32" t="s">
        <v>1614</v>
      </c>
      <c r="B317" s="32" t="s">
        <v>1615</v>
      </c>
      <c r="C317" s="32" t="n">
        <v>0.54</v>
      </c>
      <c r="D317" s="6" t="s">
        <v>410</v>
      </c>
      <c r="E317" s="32" t="n">
        <v>4</v>
      </c>
      <c r="F317" s="12" t="n">
        <f aca="false">(($C$6*$E$10*$C$8/$C$7*C317)*(1+$C$11+$C$12))*(1+$C$13+$E$15+$C$16)*(1+$C$17)+($C$6*$C$21/$C$7*C317)</f>
        <v>2.78762992296192</v>
      </c>
      <c r="G317" s="116" t="n">
        <f aca="false">F317*$C$18</f>
        <v>0.963962427360232</v>
      </c>
      <c r="H317" s="116" t="n">
        <f aca="false">F317*$C$19</f>
        <v>1.05456039985649</v>
      </c>
      <c r="I317" s="12" t="n">
        <f aca="false">(F317+G317)*C$22</f>
        <v>0.2014605092123</v>
      </c>
      <c r="J317" s="12" t="n">
        <f aca="false">(F317+G317+H317+I317)*$C$20</f>
        <v>1.50228397781728</v>
      </c>
      <c r="K317" s="13" t="n">
        <f aca="false">ROUND((F317+G317+H317+I317+J317),2)</f>
        <v>6.51</v>
      </c>
    </row>
    <row r="318" customFormat="false" ht="15" hidden="false" customHeight="false" outlineLevel="0" collapsed="false">
      <c r="A318" s="32" t="s">
        <v>1616</v>
      </c>
      <c r="B318" s="32" t="s">
        <v>1617</v>
      </c>
      <c r="C318" s="32" t="n">
        <v>0.5</v>
      </c>
      <c r="D318" s="32" t="s">
        <v>443</v>
      </c>
      <c r="E318" s="32" t="n">
        <v>4</v>
      </c>
      <c r="F318" s="12" t="n">
        <f aca="false">(($C$6*$E$10*$C$8/$C$7*C318)*(1+$C$11+$C$12))*(1+$C$13+$E$15+$C$16)*(1+$C$17)+($C$6*$C$21/$C$7*C318)</f>
        <v>2.58113881755733</v>
      </c>
      <c r="G318" s="116" t="n">
        <f aca="false">F318*$C$18</f>
        <v>0.892557803111326</v>
      </c>
      <c r="H318" s="116" t="n">
        <f aca="false">F318*$C$19</f>
        <v>0.976444814681939</v>
      </c>
      <c r="I318" s="12" t="n">
        <f aca="false">(F318+G318)*C$22</f>
        <v>0.186537508529907</v>
      </c>
      <c r="J318" s="12" t="n">
        <f aca="false">(F318+G318+H318+I318)*$C$20</f>
        <v>1.39100368316415</v>
      </c>
      <c r="K318" s="13" t="n">
        <f aca="false">ROUND((F318+G318+H318+I318+J318),2)</f>
        <v>6.03</v>
      </c>
    </row>
    <row r="319" customFormat="false" ht="15" hidden="false" customHeight="false" outlineLevel="0" collapsed="false">
      <c r="A319" s="32" t="s">
        <v>1618</v>
      </c>
      <c r="B319" s="32" t="s">
        <v>1619</v>
      </c>
      <c r="C319" s="32" t="n">
        <v>0.25</v>
      </c>
      <c r="D319" s="94" t="s">
        <v>1620</v>
      </c>
      <c r="E319" s="32" t="n">
        <v>4</v>
      </c>
      <c r="F319" s="12" t="n">
        <f aca="false">(($C$6*$E$10*$C$8/$C$7*C319)*(1+$C$11+$C$12))*(1+$C$13+$E$15+$C$16)*(1+$C$17)+($C$6*$C$21/$C$7*C319)</f>
        <v>1.29056940877867</v>
      </c>
      <c r="G319" s="116" t="n">
        <f aca="false">F319*$C$18</f>
        <v>0.446278901555663</v>
      </c>
      <c r="H319" s="116" t="n">
        <f aca="false">F319*$C$19</f>
        <v>0.48822240734097</v>
      </c>
      <c r="I319" s="12" t="n">
        <f aca="false">(F319+G319)*C$22</f>
        <v>0.0932687542649535</v>
      </c>
      <c r="J319" s="12" t="n">
        <f aca="false">(F319+G319+H319+I319)*$C$20</f>
        <v>0.695501841582076</v>
      </c>
      <c r="K319" s="13" t="n">
        <f aca="false">ROUND((F319+G319+H319+I319+J319),2)</f>
        <v>3.01</v>
      </c>
    </row>
    <row r="320" customFormat="false" ht="15" hidden="false" customHeight="false" outlineLevel="0" collapsed="false">
      <c r="A320" s="32" t="s">
        <v>1621</v>
      </c>
      <c r="B320" s="32" t="s">
        <v>1622</v>
      </c>
      <c r="C320" s="32" t="n">
        <v>0.67</v>
      </c>
      <c r="D320" s="32" t="s">
        <v>443</v>
      </c>
      <c r="E320" s="32" t="n">
        <v>4</v>
      </c>
      <c r="F320" s="12" t="n">
        <f aca="false">(($C$6*$E$10*$C$8/$C$7*C320)*(1+$C$11+$C$12))*(1+$C$13+$E$15+$C$16)*(1+$C$17)+($C$6*$C$21/$C$7*C320)</f>
        <v>3.45872601552683</v>
      </c>
      <c r="G320" s="116" t="n">
        <f aca="false">F320*$C$18</f>
        <v>1.19602745616918</v>
      </c>
      <c r="H320" s="116" t="n">
        <f aca="false">F320*$C$19</f>
        <v>1.3084360516738</v>
      </c>
      <c r="I320" s="12" t="n">
        <f aca="false">(F320+G320)*C$22</f>
        <v>0.249960261430075</v>
      </c>
      <c r="J320" s="12" t="n">
        <f aca="false">(F320+G320+H320+I320)*$C$20</f>
        <v>1.86394493543996</v>
      </c>
      <c r="K320" s="13" t="n">
        <f aca="false">ROUND((F320+G320+H320+I320+J320),2)</f>
        <v>8.08</v>
      </c>
    </row>
    <row r="321" customFormat="false" ht="15" hidden="false" customHeight="false" outlineLevel="0" collapsed="false">
      <c r="A321" s="32" t="s">
        <v>1623</v>
      </c>
      <c r="B321" s="32" t="s">
        <v>1624</v>
      </c>
      <c r="C321" s="32" t="n">
        <v>0.2</v>
      </c>
      <c r="D321" s="94" t="s">
        <v>1625</v>
      </c>
      <c r="E321" s="32" t="n">
        <v>3</v>
      </c>
      <c r="F321" s="12" t="n">
        <f aca="false">(($C$6*$D$10*$C$8/$C$7*C321)*(1+$C$11+$C$12))*(1+$C$13+$D$15+$C$16)*(1+$C$17)+($C$6*$C$21/$C$7*C321)</f>
        <v>0.868476565301333</v>
      </c>
      <c r="G321" s="116" t="n">
        <f aca="false">F321*$C$18</f>
        <v>0.300319196281201</v>
      </c>
      <c r="H321" s="116" t="n">
        <f aca="false">F321*$C$19</f>
        <v>0.328544684653494</v>
      </c>
      <c r="I321" s="12" t="n">
        <f aca="false">(F321+G321)*C$22</f>
        <v>0.0627643323969821</v>
      </c>
      <c r="J321" s="12" t="n">
        <f aca="false">(F321+G321+H321+I321)*$C$20</f>
        <v>0.468031433589903</v>
      </c>
      <c r="K321" s="13" t="n">
        <f aca="false">ROUND((F321+G321+H321+I321+J321),2)</f>
        <v>2.03</v>
      </c>
    </row>
    <row r="322" customFormat="false" ht="15" hidden="false" customHeight="false" outlineLevel="0" collapsed="false">
      <c r="A322" s="32" t="s">
        <v>1626</v>
      </c>
      <c r="B322" s="32" t="s">
        <v>1627</v>
      </c>
      <c r="C322" s="32" t="n">
        <v>0.32</v>
      </c>
      <c r="D322" s="32" t="s">
        <v>443</v>
      </c>
      <c r="E322" s="32" t="n">
        <v>3</v>
      </c>
      <c r="F322" s="12" t="n">
        <f aca="false">(($C$6*$D$10*$C$8/$C$7*C322)*(1+$C$11+$C$12))*(1+$C$13+$D$15+$C$16)*(1+$C$17)+($C$6*$C$21/$C$7*C322)</f>
        <v>1.38956250448213</v>
      </c>
      <c r="G322" s="116" t="n">
        <f aca="false">F322*$C$18</f>
        <v>0.480510714049922</v>
      </c>
      <c r="H322" s="116" t="n">
        <f aca="false">F322*$C$19</f>
        <v>0.525671495445591</v>
      </c>
      <c r="I322" s="12" t="n">
        <f aca="false">(F322+G322)*C$22</f>
        <v>0.100422931835171</v>
      </c>
      <c r="J322" s="12" t="n">
        <f aca="false">(F322+G322+H322+I322)*$C$20</f>
        <v>0.748850293743845</v>
      </c>
      <c r="K322" s="13" t="n">
        <f aca="false">ROUND((F322+G322+H322+I322+J322),2)</f>
        <v>3.25</v>
      </c>
    </row>
    <row r="323" customFormat="false" ht="15" hidden="false" customHeight="false" outlineLevel="0" collapsed="false">
      <c r="A323" s="32" t="s">
        <v>1628</v>
      </c>
      <c r="B323" s="6" t="s">
        <v>1629</v>
      </c>
      <c r="C323" s="32" t="n">
        <v>0.06</v>
      </c>
      <c r="D323" s="32" t="s">
        <v>1630</v>
      </c>
      <c r="E323" s="32" t="n">
        <v>3</v>
      </c>
      <c r="F323" s="12" t="n">
        <f aca="false">(($C$6*$D$10*$C$8/$C$7*C323)*(1+$C$11+$C$12))*(1+$C$13+$D$15+$C$16)*(1+$C$17)+($C$6*$C$21/$C$7*C323)</f>
        <v>0.2605429695904</v>
      </c>
      <c r="G323" s="116" t="n">
        <f aca="false">F323*$C$18</f>
        <v>0.0900957588843604</v>
      </c>
      <c r="H323" s="116" t="n">
        <f aca="false">F323*$C$19</f>
        <v>0.0985634053960484</v>
      </c>
      <c r="I323" s="12" t="n">
        <f aca="false">(F323+G323)*C$22</f>
        <v>0.0188292997190946</v>
      </c>
      <c r="J323" s="12" t="n">
        <f aca="false">(F323+G323+H323+I323)*$C$20</f>
        <v>0.140409430076971</v>
      </c>
      <c r="K323" s="13" t="n">
        <f aca="false">ROUND((F323+G323+H323+I323+J323),2)</f>
        <v>0.61</v>
      </c>
    </row>
    <row r="324" customFormat="false" ht="15" hidden="false" customHeight="false" outlineLevel="0" collapsed="false">
      <c r="A324" s="32" t="s">
        <v>1631</v>
      </c>
      <c r="B324" s="32" t="n">
        <v>159.2</v>
      </c>
      <c r="C324" s="32" t="n">
        <v>0.07</v>
      </c>
      <c r="D324" s="32" t="s">
        <v>1630</v>
      </c>
      <c r="E324" s="32" t="n">
        <v>3</v>
      </c>
      <c r="F324" s="12" t="n">
        <f aca="false">(($C$6*$D$10*$C$8/$C$7*C324)*(1+$C$11+$C$12))*(1+$C$13+$D$15+$C$16)*(1+$C$17)+($C$6*$C$21/$C$7*C324)</f>
        <v>0.303966797855467</v>
      </c>
      <c r="G324" s="116" t="n">
        <f aca="false">F324*$C$18</f>
        <v>0.10511171869842</v>
      </c>
      <c r="H324" s="116" t="n">
        <f aca="false">F324*$C$19</f>
        <v>0.114990639628723</v>
      </c>
      <c r="I324" s="12" t="n">
        <f aca="false">(F324+G324)*C$22</f>
        <v>0.0219675163389437</v>
      </c>
      <c r="J324" s="12" t="n">
        <f aca="false">(F324+G324+H324+I324)*$C$20</f>
        <v>0.163811001756466</v>
      </c>
      <c r="K324" s="13" t="n">
        <f aca="false">ROUND((F324+G324+H324+I324+J324),2)</f>
        <v>0.71</v>
      </c>
    </row>
    <row r="325" customFormat="false" ht="15" hidden="false" customHeight="false" outlineLevel="0" collapsed="false">
      <c r="A325" s="32" t="s">
        <v>1632</v>
      </c>
      <c r="B325" s="32" t="n">
        <v>159.3</v>
      </c>
      <c r="C325" s="32" t="n">
        <v>0.11</v>
      </c>
      <c r="D325" s="32" t="s">
        <v>1630</v>
      </c>
      <c r="E325" s="32" t="n">
        <v>3</v>
      </c>
      <c r="F325" s="12" t="n">
        <f aca="false">(($C$6*$D$10*$C$8/$C$7*C325)*(1+$C$11+$C$12))*(1+$C$13+$D$15+$C$16)*(1+$C$17)+($C$6*$C$21/$C$7*C325)</f>
        <v>0.477662110915733</v>
      </c>
      <c r="G325" s="116" t="n">
        <f aca="false">F325*$C$18</f>
        <v>0.165175557954661</v>
      </c>
      <c r="H325" s="116" t="n">
        <f aca="false">F325*$C$19</f>
        <v>0.180699576559422</v>
      </c>
      <c r="I325" s="12" t="n">
        <f aca="false">(F325+G325)*C$22</f>
        <v>0.0345203828183402</v>
      </c>
      <c r="J325" s="12" t="n">
        <f aca="false">(F325+G325+H325+I325)*$C$20</f>
        <v>0.257417288474447</v>
      </c>
      <c r="K325" s="13" t="n">
        <f aca="false">ROUND((F325+G325+H325+I325+J325),2)</f>
        <v>1.12</v>
      </c>
    </row>
    <row r="326" customFormat="false" ht="15" hidden="false" customHeight="false" outlineLevel="0" collapsed="false">
      <c r="A326" s="32" t="s">
        <v>1633</v>
      </c>
      <c r="B326" s="6" t="s">
        <v>1634</v>
      </c>
      <c r="C326" s="32" t="n">
        <v>0.47</v>
      </c>
      <c r="D326" s="32" t="s">
        <v>1381</v>
      </c>
      <c r="E326" s="32" t="n">
        <v>4</v>
      </c>
      <c r="F326" s="12" t="n">
        <f aca="false">(($C$6*$E$10*$C$8/$C$7*C326)*(1+$C$11+$C$12))*(1+$C$13+$E$15+$C$16)*(1+$C$17)+($C$6*$C$21/$C$7*C326)</f>
        <v>2.42627048850389</v>
      </c>
      <c r="G326" s="116" t="n">
        <f aca="false">F326*$C$18</f>
        <v>0.839004334924646</v>
      </c>
      <c r="H326" s="116" t="n">
        <f aca="false">F326*$C$19</f>
        <v>0.917858125801023</v>
      </c>
      <c r="I326" s="12" t="n">
        <f aca="false">(F326+G326)*C$22</f>
        <v>0.175345258018113</v>
      </c>
      <c r="J326" s="12" t="n">
        <f aca="false">(F326+G326+H326+I326)*$C$20</f>
        <v>1.3075434621743</v>
      </c>
      <c r="K326" s="13" t="n">
        <f aca="false">ROUND((F326+G326+H326+I326+J326),2)</f>
        <v>5.67</v>
      </c>
    </row>
    <row r="327" customFormat="false" ht="15" hidden="false" customHeight="false" outlineLevel="0" collapsed="false">
      <c r="A327" s="32" t="s">
        <v>1635</v>
      </c>
      <c r="B327" s="32" t="n">
        <v>160.2</v>
      </c>
      <c r="C327" s="32" t="n">
        <v>0.7</v>
      </c>
      <c r="D327" s="32" t="s">
        <v>1381</v>
      </c>
      <c r="E327" s="32" t="n">
        <v>4</v>
      </c>
      <c r="F327" s="12" t="n">
        <f aca="false">(($C$6*$E$10*$C$8/$C$7*C327)*(1+$C$11+$C$12))*(1+$C$13+$E$15+$C$16)*(1+$C$17)+($C$6*$C$21/$C$7*C327)</f>
        <v>3.61359434458027</v>
      </c>
      <c r="G327" s="116" t="n">
        <f aca="false">F327*$C$18</f>
        <v>1.24958092435586</v>
      </c>
      <c r="H327" s="116" t="n">
        <f aca="false">F327*$C$19</f>
        <v>1.36702274055472</v>
      </c>
      <c r="I327" s="12" t="n">
        <f aca="false">(F327+G327)*C$22</f>
        <v>0.26115251194187</v>
      </c>
      <c r="J327" s="12" t="n">
        <f aca="false">(F327+G327+H327+I327)*$C$20</f>
        <v>1.94740515642981</v>
      </c>
      <c r="K327" s="13" t="n">
        <f aca="false">ROUND((F327+G327+H327+I327+J327),2)</f>
        <v>8.44</v>
      </c>
    </row>
    <row r="328" customFormat="false" ht="15" hidden="false" customHeight="false" outlineLevel="0" collapsed="false">
      <c r="A328" s="32" t="s">
        <v>1636</v>
      </c>
      <c r="B328" s="32" t="s">
        <v>1637</v>
      </c>
      <c r="C328" s="32"/>
      <c r="D328" s="32"/>
      <c r="E328" s="32"/>
      <c r="F328" s="32"/>
      <c r="G328" s="32"/>
      <c r="H328" s="32"/>
      <c r="I328" s="12"/>
      <c r="J328" s="12"/>
      <c r="K328" s="13"/>
    </row>
    <row r="329" customFormat="false" ht="15" hidden="false" customHeight="false" outlineLevel="0" collapsed="false">
      <c r="A329" s="32" t="s">
        <v>1638</v>
      </c>
      <c r="B329" s="32" t="n">
        <v>161.1</v>
      </c>
      <c r="C329" s="32" t="n">
        <v>0.15</v>
      </c>
      <c r="D329" s="32" t="s">
        <v>1639</v>
      </c>
      <c r="E329" s="32" t="n">
        <v>3</v>
      </c>
      <c r="F329" s="12" t="n">
        <f aca="false">(($C$6*$D$10*$C$8/$C$7*C329)*(1+$C$11+$C$12))*(1+$C$13+$D$15+$C$16)*(1+$C$17)+($C$6*$C$21/$C$7*C329)</f>
        <v>0.651357423976</v>
      </c>
      <c r="G329" s="116" t="n">
        <f aca="false">F329*$C$18</f>
        <v>0.225239397210901</v>
      </c>
      <c r="H329" s="116" t="n">
        <f aca="false">F329*$C$19</f>
        <v>0.246408513490121</v>
      </c>
      <c r="I329" s="12" t="n">
        <f aca="false">(F329+G329)*C$22</f>
        <v>0.0470732492977366</v>
      </c>
      <c r="J329" s="12" t="n">
        <f aca="false">(F329+G329+H329+I329)*$C$20</f>
        <v>0.351023575192428</v>
      </c>
      <c r="K329" s="13" t="n">
        <f aca="false">ROUND((F329+G329+H329+I329+J329),2)</f>
        <v>1.52</v>
      </c>
    </row>
    <row r="330" customFormat="false" ht="15" hidden="false" customHeight="false" outlineLevel="0" collapsed="false">
      <c r="A330" s="32" t="s">
        <v>1640</v>
      </c>
      <c r="B330" s="32" t="n">
        <v>161.2</v>
      </c>
      <c r="C330" s="32" t="n">
        <v>0.21</v>
      </c>
      <c r="D330" s="32" t="s">
        <v>1639</v>
      </c>
      <c r="E330" s="32" t="n">
        <v>3</v>
      </c>
      <c r="F330" s="12" t="n">
        <f aca="false">(($C$6*$D$10*$C$8/$C$7*C330)*(1+$C$11+$C$12))*(1+$C$13+$D$15+$C$16)*(1+$C$17)+($C$6*$C$21/$C$7*C330)</f>
        <v>0.9119003935664</v>
      </c>
      <c r="G330" s="116" t="n">
        <f aca="false">F330*$C$18</f>
        <v>0.315335156095261</v>
      </c>
      <c r="H330" s="116" t="n">
        <f aca="false">F330*$C$19</f>
        <v>0.344971918886169</v>
      </c>
      <c r="I330" s="12" t="n">
        <f aca="false">(F330+G330)*C$22</f>
        <v>0.0659025490168312</v>
      </c>
      <c r="J330" s="12" t="n">
        <f aca="false">(F330+G330+H330+I330)*$C$20</f>
        <v>0.491433005269399</v>
      </c>
      <c r="K330" s="13" t="n">
        <f aca="false">ROUND((F330+G330+H330+I330+J330),2)</f>
        <v>2.13</v>
      </c>
    </row>
    <row r="331" customFormat="false" ht="15" hidden="false" customHeight="false" outlineLevel="0" collapsed="false">
      <c r="A331" s="32" t="s">
        <v>1641</v>
      </c>
      <c r="B331" s="32" t="n">
        <v>161.3</v>
      </c>
      <c r="C331" s="32" t="n">
        <v>0.33</v>
      </c>
      <c r="D331" s="32" t="s">
        <v>1639</v>
      </c>
      <c r="E331" s="32" t="n">
        <v>3</v>
      </c>
      <c r="F331" s="12" t="n">
        <f aca="false">(($C$6*$D$10*$C$8/$C$7*C331)*(1+$C$11+$C$12))*(1+$C$13+$D$15+$C$16)*(1+$C$17)+($C$6*$C$21/$C$7*C331)</f>
        <v>1.4329863327472</v>
      </c>
      <c r="G331" s="116" t="n">
        <f aca="false">F331*$C$18</f>
        <v>0.495526673863982</v>
      </c>
      <c r="H331" s="116" t="n">
        <f aca="false">F331*$C$19</f>
        <v>0.542098729678266</v>
      </c>
      <c r="I331" s="12" t="n">
        <f aca="false">(F331+G331)*C$22</f>
        <v>0.10356114845502</v>
      </c>
      <c r="J331" s="12" t="n">
        <f aca="false">(F331+G331+H331+I331)*$C$20</f>
        <v>0.772251865423341</v>
      </c>
      <c r="K331" s="13" t="n">
        <f aca="false">ROUND((F331+G331+H331+I331+J331),2)</f>
        <v>3.35</v>
      </c>
    </row>
    <row r="332" customFormat="false" ht="15" hidden="false" customHeight="false" outlineLevel="0" collapsed="false">
      <c r="A332" s="32" t="s">
        <v>1642</v>
      </c>
      <c r="B332" s="6" t="s">
        <v>1643</v>
      </c>
      <c r="C332" s="32" t="n">
        <v>0.07</v>
      </c>
      <c r="D332" s="32" t="s">
        <v>1644</v>
      </c>
      <c r="E332" s="32" t="n">
        <v>3</v>
      </c>
      <c r="F332" s="12" t="n">
        <f aca="false">(($C$6*$D$10*$C$8/$C$7*C332)*(1+$C$11+$C$12))*(1+$C$13+$D$15+$C$16)*(1+$C$17)+($C$6*$C$21/$C$7*C332)</f>
        <v>0.303966797855467</v>
      </c>
      <c r="G332" s="116" t="n">
        <f aca="false">F332*$C$18</f>
        <v>0.10511171869842</v>
      </c>
      <c r="H332" s="116" t="n">
        <f aca="false">F332*$C$19</f>
        <v>0.114990639628723</v>
      </c>
      <c r="I332" s="12" t="n">
        <f aca="false">(F332+G332)*C$22</f>
        <v>0.0219675163389437</v>
      </c>
      <c r="J332" s="12" t="n">
        <f aca="false">(F332+G332+H332+I332)*$C$20</f>
        <v>0.163811001756466</v>
      </c>
      <c r="K332" s="13" t="n">
        <f aca="false">ROUND((F332+G332+H332+I332+J332),2)</f>
        <v>0.71</v>
      </c>
    </row>
    <row r="333" customFormat="false" ht="15" hidden="false" customHeight="false" outlineLevel="0" collapsed="false">
      <c r="A333" s="32" t="s">
        <v>1645</v>
      </c>
      <c r="B333" s="32" t="n">
        <v>162.2</v>
      </c>
      <c r="C333" s="32" t="n">
        <v>0.09</v>
      </c>
      <c r="D333" s="32" t="s">
        <v>1644</v>
      </c>
      <c r="E333" s="32" t="n">
        <v>3</v>
      </c>
      <c r="F333" s="12" t="n">
        <f aca="false">(($C$6*$D$10*$C$8/$C$7*C333)*(1+$C$11+$C$12))*(1+$C$13+$D$15+$C$16)*(1+$C$17)+($C$6*$C$21/$C$7*C333)</f>
        <v>0.3908144543856</v>
      </c>
      <c r="G333" s="116" t="n">
        <f aca="false">F333*$C$18</f>
        <v>0.135143638326541</v>
      </c>
      <c r="H333" s="116" t="n">
        <f aca="false">F333*$C$19</f>
        <v>0.147845108094073</v>
      </c>
      <c r="I333" s="12" t="n">
        <f aca="false">(F333+G333)*C$22</f>
        <v>0.0282439495786419</v>
      </c>
      <c r="J333" s="12" t="n">
        <f aca="false">(F333+G333+H333+I333)*$C$20</f>
        <v>0.210614145115457</v>
      </c>
      <c r="K333" s="13" t="n">
        <f aca="false">ROUND((F333+G333+H333+I333+J333),2)</f>
        <v>0.91</v>
      </c>
    </row>
    <row r="334" customFormat="false" ht="15" hidden="false" customHeight="false" outlineLevel="0" collapsed="false">
      <c r="A334" s="32" t="s">
        <v>1646</v>
      </c>
      <c r="B334" s="32" t="n">
        <v>162.3</v>
      </c>
      <c r="C334" s="32" t="n">
        <v>0.11</v>
      </c>
      <c r="D334" s="32" t="s">
        <v>1644</v>
      </c>
      <c r="E334" s="32" t="n">
        <v>3</v>
      </c>
      <c r="F334" s="12" t="n">
        <f aca="false">(($C$6*$D$10*$C$8/$C$7*C334)*(1+$C$11+$C$12))*(1+$C$13+$D$15+$C$16)*(1+$C$17)+($C$6*$C$21/$C$7*C334)</f>
        <v>0.477662110915733</v>
      </c>
      <c r="G334" s="116" t="n">
        <f aca="false">F334*$C$18</f>
        <v>0.165175557954661</v>
      </c>
      <c r="H334" s="116" t="n">
        <f aca="false">F334*$C$19</f>
        <v>0.180699576559422</v>
      </c>
      <c r="I334" s="12" t="n">
        <f aca="false">(F334+G334)*C$22</f>
        <v>0.0345203828183402</v>
      </c>
      <c r="J334" s="12" t="n">
        <f aca="false">(F334+G334+H334+I334)*$C$20</f>
        <v>0.257417288474447</v>
      </c>
      <c r="K334" s="13" t="n">
        <f aca="false">ROUND((F334+G334+H334+I334+J334),2)</f>
        <v>1.12</v>
      </c>
    </row>
    <row r="335" customFormat="false" ht="15" hidden="false" customHeight="false" outlineLevel="0" collapsed="false">
      <c r="A335" s="32" t="s">
        <v>1647</v>
      </c>
      <c r="B335" s="6" t="s">
        <v>1648</v>
      </c>
      <c r="C335" s="32" t="n">
        <v>0.58</v>
      </c>
      <c r="D335" s="6" t="s">
        <v>1649</v>
      </c>
      <c r="E335" s="32" t="n">
        <v>4</v>
      </c>
      <c r="F335" s="12" t="n">
        <f aca="false">(($C$6*$E$10*$C$8/$C$7*C335)*(1+$C$11+$C$12))*(1+$C$13+$E$15+$C$16)*(1+$C$17)+($C$6*$C$21/$C$7*C335)</f>
        <v>2.99412102836651</v>
      </c>
      <c r="G335" s="116" t="n">
        <f aca="false">F335*$C$18</f>
        <v>1.03536705160914</v>
      </c>
      <c r="H335" s="116" t="n">
        <f aca="false">F335*$C$19</f>
        <v>1.13267598503105</v>
      </c>
      <c r="I335" s="12" t="n">
        <f aca="false">(F335+G335)*C$22</f>
        <v>0.216383509894692</v>
      </c>
      <c r="J335" s="12" t="n">
        <f aca="false">(F335+G335+H335+I335)*$C$20</f>
        <v>1.61356427247042</v>
      </c>
      <c r="K335" s="13" t="n">
        <f aca="false">ROUND((F335+G335+H335+I335+J335),2)</f>
        <v>6.99</v>
      </c>
    </row>
    <row r="336" customFormat="false" ht="15" hidden="false" customHeight="false" outlineLevel="0" collapsed="false">
      <c r="A336" s="32" t="s">
        <v>1650</v>
      </c>
      <c r="B336" s="32" t="n">
        <v>163.2</v>
      </c>
      <c r="C336" s="32" t="n">
        <v>0.83</v>
      </c>
      <c r="D336" s="6" t="s">
        <v>1649</v>
      </c>
      <c r="E336" s="32" t="n">
        <v>4</v>
      </c>
      <c r="F336" s="12" t="n">
        <f aca="false">(($C$6*$E$10*$C$8/$C$7*C336)*(1+$C$11+$C$12))*(1+$C$13+$E$15+$C$16)*(1+$C$17)+($C$6*$C$21/$C$7*C336)</f>
        <v>4.28469043714517</v>
      </c>
      <c r="G336" s="116" t="n">
        <f aca="false">F336*$C$18</f>
        <v>1.4816459531648</v>
      </c>
      <c r="H336" s="116" t="n">
        <f aca="false">F336*$C$19</f>
        <v>1.62089839237202</v>
      </c>
      <c r="I336" s="12" t="n">
        <f aca="false">(F336+G336)*C$22</f>
        <v>0.309652264159646</v>
      </c>
      <c r="J336" s="12" t="n">
        <f aca="false">(F336+G336+H336+I336)*$C$20</f>
        <v>2.30906611405249</v>
      </c>
      <c r="K336" s="13" t="n">
        <f aca="false">ROUND((F336+G336+H336+I336+J336),2)</f>
        <v>10.01</v>
      </c>
    </row>
    <row r="337" customFormat="false" ht="15" hidden="false" customHeight="false" outlineLevel="0" collapsed="false">
      <c r="A337" s="32" t="s">
        <v>1651</v>
      </c>
      <c r="B337" s="6" t="s">
        <v>1652</v>
      </c>
      <c r="C337" s="32" t="n">
        <v>0.58</v>
      </c>
      <c r="D337" s="32" t="s">
        <v>1653</v>
      </c>
      <c r="E337" s="32" t="n">
        <v>4</v>
      </c>
      <c r="F337" s="12" t="n">
        <f aca="false">(($C$6*$E$10*$C$8/$C$7*C337)*(1+$C$11+$C$12))*(1+$C$13+$E$15+$C$16)*(1+$C$17)+($C$6*$C$21/$C$7*C337)</f>
        <v>2.99412102836651</v>
      </c>
      <c r="G337" s="116" t="n">
        <f aca="false">F337*$C$18</f>
        <v>1.03536705160914</v>
      </c>
      <c r="H337" s="116" t="n">
        <f aca="false">F337*$C$19</f>
        <v>1.13267598503105</v>
      </c>
      <c r="I337" s="12" t="n">
        <f aca="false">(F337+G337)*C$22</f>
        <v>0.216383509894692</v>
      </c>
      <c r="J337" s="12" t="n">
        <f aca="false">(F337+G337+H337+I337)*$C$20</f>
        <v>1.61356427247042</v>
      </c>
      <c r="K337" s="13" t="n">
        <f aca="false">ROUND((F337+G337+H337+I337+J337),2)</f>
        <v>6.99</v>
      </c>
    </row>
    <row r="338" customFormat="false" ht="15" hidden="false" customHeight="false" outlineLevel="0" collapsed="false">
      <c r="A338" s="32" t="s">
        <v>1654</v>
      </c>
      <c r="B338" s="32" t="n">
        <v>164.2</v>
      </c>
      <c r="C338" s="32" t="n">
        <v>0.87</v>
      </c>
      <c r="D338" s="32" t="s">
        <v>1653</v>
      </c>
      <c r="E338" s="32" t="n">
        <v>4</v>
      </c>
      <c r="F338" s="12" t="n">
        <f aca="false">(($C$6*$E$10*$C$8/$C$7*C338)*(1+$C$11+$C$12))*(1+$C$13+$E$15+$C$16)*(1+$C$17)+($C$6*$C$21/$C$7*C338)</f>
        <v>4.49118154254976</v>
      </c>
      <c r="G338" s="116" t="n">
        <f aca="false">F338*$C$18</f>
        <v>1.55305057741371</v>
      </c>
      <c r="H338" s="116" t="n">
        <f aca="false">F338*$C$19</f>
        <v>1.69901397754657</v>
      </c>
      <c r="I338" s="12" t="n">
        <f aca="false">(F338+G338)*C$22</f>
        <v>0.324575264842038</v>
      </c>
      <c r="J338" s="12" t="n">
        <f aca="false">(F338+G338+H338+I338)*$C$20</f>
        <v>2.42034640870562</v>
      </c>
      <c r="K338" s="13" t="n">
        <f aca="false">ROUND((F338+G338+H338+I338+J338),2)</f>
        <v>10.49</v>
      </c>
    </row>
    <row r="339" customFormat="false" ht="15" hidden="false" customHeight="false" outlineLevel="0" collapsed="false">
      <c r="A339" s="32" t="s">
        <v>1655</v>
      </c>
      <c r="B339" s="6" t="s">
        <v>1656</v>
      </c>
      <c r="C339" s="32" t="n">
        <v>2.94</v>
      </c>
      <c r="D339" s="32" t="s">
        <v>1657</v>
      </c>
      <c r="E339" s="32" t="n">
        <v>4</v>
      </c>
      <c r="F339" s="12" t="n">
        <f aca="false">(($C$6*$E$10*$C$8/$C$7*C339)*(1+$C$11+$C$12))*(1+$C$13+$E$15+$C$16)*(1+$C$17)+($C$6*$C$21/$C$7*C339)</f>
        <v>15.1770962472371</v>
      </c>
      <c r="G339" s="116" t="n">
        <f aca="false">F339*$C$18</f>
        <v>5.2482398822946</v>
      </c>
      <c r="H339" s="116" t="n">
        <f aca="false">F339*$C$19</f>
        <v>5.7414955103298</v>
      </c>
      <c r="I339" s="12" t="n">
        <f aca="false">(F339+G339)*C$22</f>
        <v>1.09684055015585</v>
      </c>
      <c r="J339" s="12" t="n">
        <f aca="false">(F339+G339+H339+I339)*$C$20</f>
        <v>8.17910165700521</v>
      </c>
      <c r="K339" s="13" t="n">
        <f aca="false">ROUND((F339+G339+H339+I339+J339),2)</f>
        <v>35.44</v>
      </c>
    </row>
    <row r="340" customFormat="false" ht="15" hidden="false" customHeight="false" outlineLevel="0" collapsed="false">
      <c r="A340" s="32" t="s">
        <v>1658</v>
      </c>
      <c r="B340" s="32" t="n">
        <v>165.2</v>
      </c>
      <c r="C340" s="32" t="n">
        <v>3.03</v>
      </c>
      <c r="D340" s="32" t="s">
        <v>1657</v>
      </c>
      <c r="E340" s="32" t="n">
        <v>4</v>
      </c>
      <c r="F340" s="12" t="n">
        <f aca="false">(($C$6*$E$10*$C$8/$C$7*C340)*(1+$C$11+$C$12))*(1+$C$13+$E$15+$C$16)*(1+$C$17)+($C$6*$C$21/$C$7*C340)</f>
        <v>15.6417012343974</v>
      </c>
      <c r="G340" s="116" t="n">
        <f aca="false">F340*$C$18</f>
        <v>5.40890028685463</v>
      </c>
      <c r="H340" s="116" t="n">
        <f aca="false">F340*$C$19</f>
        <v>5.91725557697255</v>
      </c>
      <c r="I340" s="12" t="n">
        <f aca="false">(F340+G340)*C$22</f>
        <v>1.13041730169124</v>
      </c>
      <c r="J340" s="12" t="n">
        <f aca="false">(F340+G340+H340+I340)*$C$20</f>
        <v>8.42948231997476</v>
      </c>
      <c r="K340" s="13" t="n">
        <f aca="false">ROUND((F340+G340+H340+I340+J340),2)</f>
        <v>36.53</v>
      </c>
    </row>
    <row r="341" customFormat="false" ht="15" hidden="false" customHeight="false" outlineLevel="0" collapsed="false">
      <c r="A341" s="32" t="s">
        <v>1659</v>
      </c>
      <c r="B341" s="32" t="s">
        <v>1660</v>
      </c>
      <c r="C341" s="32"/>
      <c r="D341" s="32"/>
      <c r="E341" s="32"/>
      <c r="F341" s="32"/>
      <c r="G341" s="32"/>
      <c r="H341" s="32"/>
      <c r="I341" s="12"/>
      <c r="J341" s="12"/>
      <c r="K341" s="13"/>
    </row>
    <row r="342" customFormat="false" ht="15" hidden="false" customHeight="false" outlineLevel="0" collapsed="false">
      <c r="A342" s="32" t="s">
        <v>1661</v>
      </c>
      <c r="B342" s="32"/>
      <c r="C342" s="32"/>
      <c r="D342" s="32"/>
      <c r="E342" s="32"/>
      <c r="F342" s="32"/>
      <c r="G342" s="32"/>
      <c r="H342" s="32"/>
      <c r="I342" s="12"/>
      <c r="J342" s="12"/>
      <c r="K342" s="13"/>
    </row>
    <row r="343" customFormat="false" ht="15" hidden="false" customHeight="false" outlineLevel="0" collapsed="false">
      <c r="A343" s="32" t="s">
        <v>1662</v>
      </c>
      <c r="B343" s="32" t="n">
        <v>166.1</v>
      </c>
      <c r="C343" s="32" t="n">
        <v>0.33</v>
      </c>
      <c r="D343" s="6" t="s">
        <v>1607</v>
      </c>
      <c r="E343" s="32" t="n">
        <v>4</v>
      </c>
      <c r="F343" s="12" t="n">
        <f aca="false">(($C$6*$E$10*$C$8/$C$7*C343)*(1+$C$11+$C$12))*(1+$C$13+$E$15+$C$16)*(1+$C$17)+($C$6*$C$21/$C$7*C343)</f>
        <v>1.70355161958784</v>
      </c>
      <c r="G343" s="116" t="n">
        <f aca="false">F343*$C$18</f>
        <v>0.589088150053475</v>
      </c>
      <c r="H343" s="116" t="n">
        <f aca="false">F343*$C$19</f>
        <v>0.64445357769008</v>
      </c>
      <c r="I343" s="12" t="n">
        <f aca="false">(F343+G343)*C$22</f>
        <v>0.123114755629739</v>
      </c>
      <c r="J343" s="12" t="n">
        <f aca="false">(F343+G343+H343+I343)*$C$20</f>
        <v>0.91806243088834</v>
      </c>
      <c r="K343" s="13" t="n">
        <f aca="false">ROUND((F343+G343+H343+I343+J343),2)</f>
        <v>3.98</v>
      </c>
    </row>
    <row r="344" customFormat="false" ht="15" hidden="false" customHeight="false" outlineLevel="0" collapsed="false">
      <c r="A344" s="32" t="s">
        <v>1663</v>
      </c>
      <c r="B344" s="32" t="n">
        <v>166.2</v>
      </c>
      <c r="C344" s="32" t="n">
        <v>0.38</v>
      </c>
      <c r="D344" s="6" t="s">
        <v>1607</v>
      </c>
      <c r="E344" s="32" t="n">
        <v>4</v>
      </c>
      <c r="F344" s="12" t="n">
        <f aca="false">(($C$6*$E$10*$C$8/$C$7*C344)*(1+$C$11+$C$12))*(1+$C$13+$E$15+$C$16)*(1+$C$17)+($C$6*$C$21/$C$7*C344)</f>
        <v>1.96166550134357</v>
      </c>
      <c r="G344" s="116" t="n">
        <f aca="false">F344*$C$18</f>
        <v>0.678343930364608</v>
      </c>
      <c r="H344" s="116" t="n">
        <f aca="false">F344*$C$19</f>
        <v>0.742098059158274</v>
      </c>
      <c r="I344" s="12" t="n">
        <f aca="false">(F344+G344)*C$22</f>
        <v>0.141768506482729</v>
      </c>
      <c r="J344" s="12" t="n">
        <f aca="false">(F344+G344+H344+I344)*$C$20</f>
        <v>1.05716279920476</v>
      </c>
      <c r="K344" s="13" t="n">
        <f aca="false">ROUND((F344+G344+H344+I344+J344),2)</f>
        <v>4.58</v>
      </c>
    </row>
    <row r="345" customFormat="false" ht="15" hidden="false" customHeight="false" outlineLevel="0" collapsed="false">
      <c r="A345" s="32" t="s">
        <v>1654</v>
      </c>
      <c r="B345" s="32" t="n">
        <v>166.3</v>
      </c>
      <c r="C345" s="32" t="n">
        <v>0.7</v>
      </c>
      <c r="D345" s="6" t="s">
        <v>1607</v>
      </c>
      <c r="E345" s="32" t="n">
        <v>4</v>
      </c>
      <c r="F345" s="12" t="n">
        <f aca="false">(($C$6*$E$10*$C$8/$C$7*C345)*(1+$C$11+$C$12))*(1+$C$13+$E$15+$C$16)*(1+$C$17)+($C$6*$C$21/$C$7*C345)</f>
        <v>3.61359434458027</v>
      </c>
      <c r="G345" s="116" t="n">
        <f aca="false">F345*$C$18</f>
        <v>1.24958092435586</v>
      </c>
      <c r="H345" s="116" t="n">
        <f aca="false">F345*$C$19</f>
        <v>1.36702274055472</v>
      </c>
      <c r="I345" s="12" t="n">
        <f aca="false">(F345+G345)*C$22</f>
        <v>0.26115251194187</v>
      </c>
      <c r="J345" s="12" t="n">
        <f aca="false">(F345+G345+H345+I345)*$C$20</f>
        <v>1.94740515642981</v>
      </c>
      <c r="K345" s="13" t="n">
        <f aca="false">ROUND((F345+G345+H345+I345+J345),2)</f>
        <v>8.44</v>
      </c>
    </row>
    <row r="346" customFormat="false" ht="15" hidden="false" customHeight="false" outlineLevel="0" collapsed="false">
      <c r="A346" s="32" t="s">
        <v>1664</v>
      </c>
      <c r="B346" s="32" t="n">
        <v>166.4</v>
      </c>
      <c r="C346" s="32" t="n">
        <v>0.48</v>
      </c>
      <c r="D346" s="6" t="s">
        <v>1607</v>
      </c>
      <c r="E346" s="32" t="n">
        <v>4</v>
      </c>
      <c r="F346" s="12" t="n">
        <f aca="false">(($C$6*$E$10*$C$8/$C$7*C346)*(1+$C$11+$C$12))*(1+$C$13+$E$15+$C$16)*(1+$C$17)+($C$6*$C$21/$C$7*C346)</f>
        <v>2.47789326485504</v>
      </c>
      <c r="G346" s="116" t="n">
        <f aca="false">F346*$C$18</f>
        <v>0.856855490986873</v>
      </c>
      <c r="H346" s="116" t="n">
        <f aca="false">F346*$C$19</f>
        <v>0.937387022094662</v>
      </c>
      <c r="I346" s="12" t="n">
        <f aca="false">(F346+G346)*C$22</f>
        <v>0.179076008188711</v>
      </c>
      <c r="J346" s="12" t="n">
        <f aca="false">(F346+G346+H346+I346)*$C$20</f>
        <v>1.33536353583759</v>
      </c>
      <c r="K346" s="13" t="n">
        <f aca="false">ROUND((F346+G346+H346+I346+J346),2)</f>
        <v>5.79</v>
      </c>
    </row>
    <row r="347" customFormat="false" ht="15" hidden="false" customHeight="false" outlineLevel="0" collapsed="false">
      <c r="A347" s="32" t="s">
        <v>1665</v>
      </c>
      <c r="B347" s="32" t="n">
        <v>166.5</v>
      </c>
      <c r="C347" s="32" t="n">
        <v>0.55</v>
      </c>
      <c r="D347" s="6" t="s">
        <v>1607</v>
      </c>
      <c r="E347" s="32" t="n">
        <v>4</v>
      </c>
      <c r="F347" s="12" t="n">
        <f aca="false">(($C$6*$E$10*$C$8/$C$7*C347)*(1+$C$11+$C$12))*(1+$C$13+$E$15+$C$16)*(1+$C$17)+($C$6*$C$21/$C$7*C347)</f>
        <v>2.83925269931307</v>
      </c>
      <c r="G347" s="116" t="n">
        <f aca="false">F347*$C$18</f>
        <v>0.981813583422459</v>
      </c>
      <c r="H347" s="116" t="n">
        <f aca="false">F347*$C$19</f>
        <v>1.07408929615013</v>
      </c>
      <c r="I347" s="12" t="n">
        <f aca="false">(F347+G347)*C$22</f>
        <v>0.205191259382898</v>
      </c>
      <c r="J347" s="12" t="n">
        <f aca="false">(F347+G347+H347+I347)*$C$20</f>
        <v>1.53010405148057</v>
      </c>
      <c r="K347" s="13" t="n">
        <f aca="false">ROUND((F347+G347+H347+I347+J347),2)</f>
        <v>6.63</v>
      </c>
    </row>
    <row r="348" customFormat="false" ht="15" hidden="false" customHeight="false" outlineLevel="0" collapsed="false">
      <c r="A348" s="32" t="s">
        <v>1666</v>
      </c>
      <c r="B348" s="32" t="n">
        <v>166.6</v>
      </c>
      <c r="C348" s="32" t="n">
        <v>1.03</v>
      </c>
      <c r="D348" s="6" t="s">
        <v>1607</v>
      </c>
      <c r="E348" s="32" t="n">
        <v>4</v>
      </c>
      <c r="F348" s="12" t="n">
        <f aca="false">(($C$6*$E$10*$C$8/$C$7*C348)*(1+$C$11+$C$12))*(1+$C$13+$E$15+$C$16)*(1+$C$17)+($C$6*$C$21/$C$7*C348)</f>
        <v>5.31714596416811</v>
      </c>
      <c r="G348" s="116" t="n">
        <f aca="false">F348*$C$18</f>
        <v>1.83866907440933</v>
      </c>
      <c r="H348" s="116" t="n">
        <f aca="false">F348*$C$19</f>
        <v>2.0114763182448</v>
      </c>
      <c r="I348" s="12" t="n">
        <f aca="false">(F348+G348)*C$22</f>
        <v>0.384267267571609</v>
      </c>
      <c r="J348" s="12" t="n">
        <f aca="false">(F348+G348+H348+I348)*$C$20</f>
        <v>2.86546758731815</v>
      </c>
      <c r="K348" s="13" t="n">
        <f aca="false">ROUND((F348+G348+H348+I348+J348),2)</f>
        <v>12.42</v>
      </c>
    </row>
    <row r="349" customFormat="false" ht="15" hidden="false" customHeight="false" outlineLevel="0" collapsed="false">
      <c r="A349" s="32" t="s">
        <v>1667</v>
      </c>
      <c r="B349" s="32" t="n">
        <v>166.7</v>
      </c>
      <c r="C349" s="32" t="n">
        <v>0.65</v>
      </c>
      <c r="D349" s="6" t="s">
        <v>1607</v>
      </c>
      <c r="E349" s="32" t="n">
        <v>4</v>
      </c>
      <c r="F349" s="12" t="n">
        <f aca="false">(($C$6*$E$10*$C$8/$C$7*C349)*(1+$C$11+$C$12))*(1+$C$13+$E$15+$C$16)*(1+$C$17)+($C$6*$C$21/$C$7*C349)</f>
        <v>3.35548046282453</v>
      </c>
      <c r="G349" s="116" t="n">
        <f aca="false">F349*$C$18</f>
        <v>1.16032514404472</v>
      </c>
      <c r="H349" s="116" t="n">
        <f aca="false">F349*$C$19</f>
        <v>1.26937825908652</v>
      </c>
      <c r="I349" s="12" t="n">
        <f aca="false">(F349+G349)*C$22</f>
        <v>0.242498761088879</v>
      </c>
      <c r="J349" s="12" t="n">
        <f aca="false">(F349+G349+H349+I349)*$C$20</f>
        <v>1.8083047881134</v>
      </c>
      <c r="K349" s="13" t="n">
        <f aca="false">ROUND((F349+G349+H349+I349+J349),2)</f>
        <v>7.84</v>
      </c>
    </row>
    <row r="350" customFormat="false" ht="15" hidden="false" customHeight="false" outlineLevel="0" collapsed="false">
      <c r="A350" s="32" t="s">
        <v>1665</v>
      </c>
      <c r="B350" s="32" t="n">
        <v>166.8</v>
      </c>
      <c r="C350" s="32" t="n">
        <v>0.74</v>
      </c>
      <c r="D350" s="6" t="s">
        <v>1607</v>
      </c>
      <c r="E350" s="32" t="n">
        <v>4</v>
      </c>
      <c r="F350" s="12" t="n">
        <f aca="false">(($C$6*$E$10*$C$8/$C$7*C350)*(1+$C$11+$C$12))*(1+$C$13+$E$15+$C$16)*(1+$C$17)+($C$6*$C$21/$C$7*C350)</f>
        <v>3.82008544998485</v>
      </c>
      <c r="G350" s="116" t="n">
        <f aca="false">F350*$C$18</f>
        <v>1.32098554860476</v>
      </c>
      <c r="H350" s="116" t="n">
        <f aca="false">F350*$C$19</f>
        <v>1.44513832572927</v>
      </c>
      <c r="I350" s="12" t="n">
        <f aca="false">(F350+G350)*C$22</f>
        <v>0.276075512624262</v>
      </c>
      <c r="J350" s="12" t="n">
        <f aca="false">(F350+G350+H350+I350)*$C$20</f>
        <v>2.05868545108294</v>
      </c>
      <c r="K350" s="13" t="n">
        <f aca="false">ROUND((F350+G350+H350+I350+J350),2)</f>
        <v>8.92</v>
      </c>
    </row>
    <row r="351" customFormat="false" ht="15" hidden="false" customHeight="false" outlineLevel="0" collapsed="false">
      <c r="A351" s="32" t="s">
        <v>1666</v>
      </c>
      <c r="B351" s="32" t="n">
        <v>166.9</v>
      </c>
      <c r="C351" s="32" t="n">
        <v>1.42</v>
      </c>
      <c r="D351" s="6" t="s">
        <v>1607</v>
      </c>
      <c r="E351" s="32" t="n">
        <v>4</v>
      </c>
      <c r="F351" s="12" t="n">
        <f aca="false">(($C$6*$E$10*$C$8/$C$7*C351)*(1+$C$11+$C$12))*(1+$C$13+$E$15+$C$16)*(1+$C$17)+($C$6*$C$21/$C$7*C351)</f>
        <v>7.33043424186283</v>
      </c>
      <c r="G351" s="116" t="n">
        <f aca="false">F351*$C$18</f>
        <v>2.53486416083617</v>
      </c>
      <c r="H351" s="116" t="n">
        <f aca="false">F351*$C$19</f>
        <v>2.77310327369671</v>
      </c>
      <c r="I351" s="12" t="n">
        <f aca="false">(F351+G351)*C$22</f>
        <v>0.529766524224936</v>
      </c>
      <c r="J351" s="12" t="n">
        <f aca="false">(F351+G351+H351+I351)*$C$20</f>
        <v>3.95045046018619</v>
      </c>
      <c r="K351" s="13" t="n">
        <f aca="false">ROUND((F351+G351+H351+I351+J351),2)</f>
        <v>17.12</v>
      </c>
    </row>
    <row r="352" customFormat="false" ht="15" hidden="false" customHeight="false" outlineLevel="0" collapsed="false">
      <c r="A352" s="32" t="s">
        <v>1668</v>
      </c>
      <c r="B352" s="32" t="s">
        <v>1669</v>
      </c>
      <c r="C352" s="32" t="n">
        <v>0.1</v>
      </c>
      <c r="D352" s="6" t="s">
        <v>410</v>
      </c>
      <c r="E352" s="32" t="n">
        <v>4</v>
      </c>
      <c r="F352" s="12" t="n">
        <f aca="false">(($C$6*$E$10*$C$8/$C$7*C352)*(1+$C$11+$C$12))*(1+$C$13+$E$15+$C$16)*(1+$C$17)+($C$6*$C$21/$C$7*C352)</f>
        <v>0.516227763511467</v>
      </c>
      <c r="G352" s="116" t="n">
        <f aca="false">F352*$C$18</f>
        <v>0.178511560622265</v>
      </c>
      <c r="H352" s="116" t="n">
        <f aca="false">F352*$C$19</f>
        <v>0.195288962936388</v>
      </c>
      <c r="I352" s="12" t="n">
        <f aca="false">(F352+G352)*C$22</f>
        <v>0.0373075017059814</v>
      </c>
      <c r="J352" s="12" t="n">
        <f aca="false">(F352+G352+H352+I352)*$C$20</f>
        <v>0.27820073663283</v>
      </c>
      <c r="K352" s="13" t="n">
        <f aca="false">ROUND((F352+G352+H352+I352+J352),2)</f>
        <v>1.21</v>
      </c>
    </row>
    <row r="353" customFormat="false" ht="27.75" hidden="false" customHeight="true" outlineLevel="0" collapsed="false">
      <c r="A353" s="11" t="s">
        <v>1670</v>
      </c>
      <c r="B353" s="32" t="s">
        <v>1671</v>
      </c>
      <c r="C353" s="32" t="n">
        <v>0.36</v>
      </c>
      <c r="D353" s="6" t="s">
        <v>410</v>
      </c>
      <c r="E353" s="32" t="n">
        <v>4</v>
      </c>
      <c r="F353" s="12" t="n">
        <f aca="false">(($C$6*$E$10*$C$8/$C$7*C353)*(1+$C$11+$C$12))*(1+$C$13+$E$15+$C$16)*(1+$C$17)+($C$6*$C$21/$C$7*C353)</f>
        <v>1.85841994864128</v>
      </c>
      <c r="G353" s="116" t="n">
        <f aca="false">F353*$C$18</f>
        <v>0.642641618240155</v>
      </c>
      <c r="H353" s="116" t="n">
        <f aca="false">F353*$C$19</f>
        <v>0.703040266570996</v>
      </c>
      <c r="I353" s="12" t="n">
        <f aca="false">(F353+G353)*C$22</f>
        <v>0.134307006141533</v>
      </c>
      <c r="J353" s="12" t="n">
        <f aca="false">(F353+G353+H353+I353)*$C$20</f>
        <v>1.00152265187819</v>
      </c>
      <c r="K353" s="13" t="n">
        <f aca="false">ROUND((F353+G353+H353+I353+J353),2)</f>
        <v>4.34</v>
      </c>
    </row>
    <row r="354" customFormat="false" ht="15" hidden="false" customHeight="false" outlineLevel="0" collapsed="false">
      <c r="A354" s="32" t="s">
        <v>1672</v>
      </c>
      <c r="B354" s="32" t="s">
        <v>1673</v>
      </c>
      <c r="C354" s="32" t="n">
        <v>0.53</v>
      </c>
      <c r="D354" s="6" t="s">
        <v>410</v>
      </c>
      <c r="E354" s="32" t="n">
        <v>4</v>
      </c>
      <c r="F354" s="12" t="n">
        <f aca="false">(($C$6*$E$10*$C$8/$C$7*C354)*(1+$C$11+$C$12))*(1+$C$13+$E$15+$C$16)*(1+$C$17)+($C$6*$C$21/$C$7*C354)</f>
        <v>2.73600714661077</v>
      </c>
      <c r="G354" s="116" t="n">
        <f aca="false">F354*$C$18</f>
        <v>0.946111271298006</v>
      </c>
      <c r="H354" s="116" t="n">
        <f aca="false">F354*$C$19</f>
        <v>1.03503150356286</v>
      </c>
      <c r="I354" s="12" t="n">
        <f aca="false">(F354+G354)*C$22</f>
        <v>0.197729759041701</v>
      </c>
      <c r="J354" s="12" t="n">
        <f aca="false">(F354+G354+H354+I354)*$C$20</f>
        <v>1.474463904154</v>
      </c>
      <c r="K354" s="13" t="n">
        <f aca="false">ROUND((F354+G354+H354+I354+J354),2)</f>
        <v>6.39</v>
      </c>
    </row>
    <row r="355" customFormat="false" ht="15" hidden="false" customHeight="false" outlineLevel="0" collapsed="false">
      <c r="A355" s="32" t="s">
        <v>1674</v>
      </c>
      <c r="B355" s="32" t="n">
        <v>169.2</v>
      </c>
      <c r="C355" s="32" t="n">
        <v>0.61</v>
      </c>
      <c r="D355" s="6" t="s">
        <v>410</v>
      </c>
      <c r="E355" s="32" t="n">
        <v>4</v>
      </c>
      <c r="F355" s="12" t="n">
        <f aca="false">(($C$6*$E$10*$C$8/$C$7*C355)*(1+$C$11+$C$12))*(1+$C$13+$E$15+$C$16)*(1+$C$17)+($C$6*$C$21/$C$7*C355)</f>
        <v>3.14898935741995</v>
      </c>
      <c r="G355" s="116" t="n">
        <f aca="false">F355*$C$18</f>
        <v>1.08892051979582</v>
      </c>
      <c r="H355" s="116" t="n">
        <f aca="false">F355*$C$19</f>
        <v>1.19126267391197</v>
      </c>
      <c r="I355" s="12" t="n">
        <f aca="false">(F355+G355)*C$22</f>
        <v>0.227575760406487</v>
      </c>
      <c r="J355" s="12" t="n">
        <f aca="false">(F355+G355+H355+I355)*$C$20</f>
        <v>1.69702449346027</v>
      </c>
      <c r="K355" s="13" t="n">
        <f aca="false">ROUND((F355+G355+H355+I355+J355),2)</f>
        <v>7.35</v>
      </c>
    </row>
    <row r="356" customFormat="false" ht="15" hidden="false" customHeight="false" outlineLevel="0" collapsed="false">
      <c r="A356" s="32" t="s">
        <v>1675</v>
      </c>
      <c r="B356" s="32" t="n">
        <v>169.3</v>
      </c>
      <c r="C356" s="32" t="n">
        <v>0.65</v>
      </c>
      <c r="D356" s="6" t="s">
        <v>410</v>
      </c>
      <c r="E356" s="32" t="n">
        <v>4</v>
      </c>
      <c r="F356" s="12" t="n">
        <f aca="false">(($C$6*$E$10*$C$8/$C$7*C356)*(1+$C$11+$C$12))*(1+$C$13+$E$15+$C$16)*(1+$C$17)+($C$6*$C$21/$C$7*C356)</f>
        <v>3.35548046282453</v>
      </c>
      <c r="G356" s="116" t="n">
        <f aca="false">F356*$C$18</f>
        <v>1.16032514404472</v>
      </c>
      <c r="H356" s="116" t="n">
        <f aca="false">F356*$C$19</f>
        <v>1.26937825908652</v>
      </c>
      <c r="I356" s="12" t="n">
        <f aca="false">(F356+G356)*C$22</f>
        <v>0.242498761088879</v>
      </c>
      <c r="J356" s="12" t="n">
        <f aca="false">(F356+G356+H356+I356)*$C$20</f>
        <v>1.8083047881134</v>
      </c>
      <c r="K356" s="13" t="n">
        <f aca="false">ROUND((F356+G356+H356+I356+J356),2)</f>
        <v>7.84</v>
      </c>
    </row>
    <row r="357" customFormat="false" ht="15" hidden="false" customHeight="false" outlineLevel="0" collapsed="false">
      <c r="A357" s="32" t="s">
        <v>1676</v>
      </c>
      <c r="B357" s="32" t="s">
        <v>1677</v>
      </c>
      <c r="C357" s="32" t="n">
        <v>1.01</v>
      </c>
      <c r="D357" s="6" t="s">
        <v>410</v>
      </c>
      <c r="E357" s="32" t="n">
        <v>4</v>
      </c>
      <c r="F357" s="12" t="n">
        <f aca="false">(($C$6*$E$10*$C$8/$C$7*C357)*(1+$C$11+$C$12))*(1+$C$13+$E$15+$C$16)*(1+$C$17)+($C$6*$C$21/$C$7*C357)</f>
        <v>5.21390041146581</v>
      </c>
      <c r="G357" s="116" t="n">
        <f aca="false">F357*$C$18</f>
        <v>1.80296676228488</v>
      </c>
      <c r="H357" s="116" t="n">
        <f aca="false">F357*$C$19</f>
        <v>1.97241852565752</v>
      </c>
      <c r="I357" s="12" t="n">
        <f aca="false">(F357+G357)*C$22</f>
        <v>0.376805767230412</v>
      </c>
      <c r="J357" s="12" t="n">
        <f aca="false">(F357+G357+H357+I357)*$C$20</f>
        <v>2.80982743999159</v>
      </c>
      <c r="K357" s="13" t="n">
        <f aca="false">ROUND((F357+G357+H357+I357+J357),2)</f>
        <v>12.18</v>
      </c>
    </row>
    <row r="358" customFormat="false" ht="27.75" hidden="false" customHeight="true" outlineLevel="0" collapsed="false">
      <c r="A358" s="11" t="s">
        <v>1678</v>
      </c>
      <c r="B358" s="32" t="s">
        <v>1679</v>
      </c>
      <c r="C358" s="32"/>
      <c r="D358" s="32"/>
      <c r="E358" s="32"/>
      <c r="F358" s="12"/>
      <c r="G358" s="116"/>
      <c r="H358" s="116"/>
      <c r="I358" s="12"/>
      <c r="J358" s="12"/>
      <c r="K358" s="13"/>
    </row>
    <row r="359" customFormat="false" ht="15" hidden="false" customHeight="false" outlineLevel="0" collapsed="false">
      <c r="A359" s="32" t="s">
        <v>1680</v>
      </c>
      <c r="B359" s="32" t="n">
        <v>171.1</v>
      </c>
      <c r="C359" s="128" t="n">
        <v>3</v>
      </c>
      <c r="D359" s="6" t="s">
        <v>1594</v>
      </c>
      <c r="E359" s="32" t="n">
        <v>4</v>
      </c>
      <c r="F359" s="12" t="n">
        <f aca="false">(($C$6*$E$10*$C$8/$C$7*C359)*(1+$C$11+$C$12))*(1+$C$13+$E$15+$C$16)*(1+$C$17)+($C$6*$C$21/$C$7*C359)</f>
        <v>15.486832905344</v>
      </c>
      <c r="G359" s="116" t="n">
        <f aca="false">F359*$C$18</f>
        <v>5.35534681866796</v>
      </c>
      <c r="H359" s="116" t="n">
        <f aca="false">F359*$C$19</f>
        <v>5.85866888809164</v>
      </c>
      <c r="I359" s="12" t="n">
        <f aca="false">(F359+G359)*C$22</f>
        <v>1.11922505117944</v>
      </c>
      <c r="J359" s="12" t="n">
        <f aca="false">(F359+G359+H359+I359)*$C$20</f>
        <v>8.34602209898491</v>
      </c>
      <c r="K359" s="13" t="n">
        <f aca="false">ROUND((F359+G359+H359+I359+J359),2)</f>
        <v>36.17</v>
      </c>
    </row>
    <row r="360" customFormat="false" ht="15" hidden="false" customHeight="false" outlineLevel="0" collapsed="false">
      <c r="A360" s="32" t="s">
        <v>1681</v>
      </c>
      <c r="B360" s="32" t="n">
        <v>171.2</v>
      </c>
      <c r="C360" s="32" t="n">
        <v>3.5</v>
      </c>
      <c r="D360" s="6" t="s">
        <v>1594</v>
      </c>
      <c r="E360" s="32" t="n">
        <v>4</v>
      </c>
      <c r="F360" s="12" t="n">
        <f aca="false">(($C$6*$E$10*$C$8/$C$7*C360)*(1+$C$11+$C$12))*(1+$C$13+$E$15+$C$16)*(1+$C$17)+($C$6*$C$21/$C$7*C360)</f>
        <v>18.0679717229013</v>
      </c>
      <c r="G360" s="116" t="n">
        <f aca="false">F360*$C$18</f>
        <v>6.24790462177928</v>
      </c>
      <c r="H360" s="116" t="n">
        <f aca="false">F360*$C$19</f>
        <v>6.83511370277358</v>
      </c>
      <c r="I360" s="12" t="n">
        <f aca="false">(F360+G360)*C$22</f>
        <v>1.30576255970935</v>
      </c>
      <c r="J360" s="12" t="n">
        <f aca="false">(F360+G360+H360+I360)*$C$20</f>
        <v>9.73702578214906</v>
      </c>
      <c r="K360" s="13" t="n">
        <f aca="false">ROUND((F360+G360+H360+I360+J360),2)</f>
        <v>42.19</v>
      </c>
    </row>
    <row r="361" customFormat="false" ht="15" hidden="false" customHeight="false" outlineLevel="0" collapsed="false">
      <c r="A361" s="32" t="s">
        <v>1682</v>
      </c>
      <c r="B361" s="32" t="s">
        <v>1683</v>
      </c>
      <c r="C361" s="32"/>
      <c r="D361" s="32"/>
      <c r="E361" s="32"/>
      <c r="F361" s="12" t="n">
        <f aca="false">(($C$6*$E$10*$C$8/$C$7*C361)*(1+$C$11+$C$12))*(1+$C$13+$E$15+$C$16)*(1+$C$17)+($C$6*$C$21/$C$7*C361)</f>
        <v>0</v>
      </c>
      <c r="G361" s="116" t="n">
        <f aca="false">F361*$C$18</f>
        <v>0</v>
      </c>
      <c r="H361" s="116" t="n">
        <f aca="false">F361*$C$19</f>
        <v>0</v>
      </c>
      <c r="I361" s="12" t="n">
        <f aca="false">(F361+G361)*C$22</f>
        <v>0</v>
      </c>
      <c r="J361" s="12" t="n">
        <f aca="false">(F361+G361+H361+I361)*$C$20</f>
        <v>0</v>
      </c>
      <c r="K361" s="13" t="n">
        <f aca="false">ROUND((F361+G361+H361+I361+J361),2)</f>
        <v>0</v>
      </c>
    </row>
    <row r="362" customFormat="false" ht="15" hidden="false" customHeight="false" outlineLevel="0" collapsed="false">
      <c r="A362" s="32" t="s">
        <v>1684</v>
      </c>
      <c r="B362" s="32" t="n">
        <v>172.1</v>
      </c>
      <c r="C362" s="32" t="n">
        <v>8.39</v>
      </c>
      <c r="D362" s="6" t="s">
        <v>1594</v>
      </c>
      <c r="E362" s="32" t="n">
        <v>4</v>
      </c>
      <c r="F362" s="12" t="n">
        <f aca="false">(($C$6*$E$10*$C$8/$C$7*C362)*(1+$C$11+$C$12))*(1+$C$13+$E$15+$C$16)*(1+$C$17)+($C$6*$C$21/$C$7*C362)</f>
        <v>43.3115093586121</v>
      </c>
      <c r="G362" s="116" t="n">
        <f aca="false">F362*$C$18</f>
        <v>14.9771199362081</v>
      </c>
      <c r="H362" s="116" t="n">
        <f aca="false">F362*$C$19</f>
        <v>16.3847439903629</v>
      </c>
      <c r="I362" s="12" t="n">
        <f aca="false">(F362+G362)*C$22</f>
        <v>3.13009939313184</v>
      </c>
      <c r="J362" s="12" t="n">
        <f aca="false">(F362+G362+H362+I362)*$C$20</f>
        <v>23.3410418034945</v>
      </c>
      <c r="K362" s="13" t="n">
        <f aca="false">ROUND((F362+G362+H362+I362+J362),2)</f>
        <v>101.14</v>
      </c>
    </row>
    <row r="363" customFormat="false" ht="15" hidden="false" customHeight="false" outlineLevel="0" collapsed="false">
      <c r="A363" s="32" t="s">
        <v>1685</v>
      </c>
      <c r="B363" s="32" t="n">
        <v>172.2</v>
      </c>
      <c r="C363" s="128" t="n">
        <v>9</v>
      </c>
      <c r="D363" s="6" t="s">
        <v>1594</v>
      </c>
      <c r="E363" s="32" t="n">
        <v>4</v>
      </c>
      <c r="F363" s="12" t="n">
        <f aca="false">(($C$6*$E$10*$C$8/$C$7*C363)*(1+$C$11+$C$12))*(1+$C$13+$E$15+$C$16)*(1+$C$17)+($C$6*$C$21/$C$7*C363)</f>
        <v>46.460498716032</v>
      </c>
      <c r="G363" s="116" t="n">
        <f aca="false">F363*$C$18</f>
        <v>16.0660404560039</v>
      </c>
      <c r="H363" s="116" t="n">
        <f aca="false">F363*$C$19</f>
        <v>17.5760066642749</v>
      </c>
      <c r="I363" s="12" t="n">
        <f aca="false">(F363+G363)*C$22</f>
        <v>3.35767515353833</v>
      </c>
      <c r="J363" s="12" t="n">
        <f aca="false">(F363+G363+H363+I363)*$C$20</f>
        <v>25.0380662969547</v>
      </c>
      <c r="K363" s="13" t="n">
        <f aca="false">ROUND((F363+G363+H363+I363+J363),2)</f>
        <v>108.5</v>
      </c>
    </row>
    <row r="364" customFormat="false" ht="15" hidden="false" customHeight="false" outlineLevel="0" collapsed="false">
      <c r="A364" s="32" t="s">
        <v>1686</v>
      </c>
      <c r="B364" s="32" t="s">
        <v>1687</v>
      </c>
      <c r="C364" s="128"/>
      <c r="D364" s="6"/>
      <c r="E364" s="32"/>
      <c r="F364" s="12" t="n">
        <f aca="false">(($C$6*$E$10*$C$8/$C$7*C364)*(1+$C$11+$C$12))*(1+$C$13+$E$15+$C$16)*(1+$C$17)+($C$6*$C$21/$C$7*C364)</f>
        <v>0</v>
      </c>
      <c r="G364" s="116" t="n">
        <f aca="false">F364*$C$18</f>
        <v>0</v>
      </c>
      <c r="H364" s="116" t="n">
        <f aca="false">F364*$C$19</f>
        <v>0</v>
      </c>
      <c r="I364" s="12" t="n">
        <f aca="false">(F364+G364)*C$22</f>
        <v>0</v>
      </c>
      <c r="J364" s="12" t="n">
        <f aca="false">(F364+G364+H364+I364)*$C$20</f>
        <v>0</v>
      </c>
      <c r="K364" s="13" t="n">
        <f aca="false">ROUND((F364+G364+H364+I364+J364),2)</f>
        <v>0</v>
      </c>
    </row>
    <row r="365" customFormat="false" ht="15" hidden="false" customHeight="false" outlineLevel="0" collapsed="false">
      <c r="A365" s="32" t="s">
        <v>1688</v>
      </c>
      <c r="B365" s="32" t="n">
        <v>173.1</v>
      </c>
      <c r="C365" s="128" t="n">
        <v>12</v>
      </c>
      <c r="D365" s="6" t="s">
        <v>1689</v>
      </c>
      <c r="E365" s="32" t="n">
        <v>4</v>
      </c>
      <c r="F365" s="12" t="n">
        <f aca="false">(($C$6*$E$10*$C$8/$C$7*C365)*(1+$C$11+$C$12))*(1+$C$13+$E$15+$C$16)*(1+$C$17)+($C$6*$C$21/$C$7*C365)</f>
        <v>61.947331621376</v>
      </c>
      <c r="G365" s="116" t="n">
        <f aca="false">F365*$C$18</f>
        <v>21.4213872746718</v>
      </c>
      <c r="H365" s="116" t="n">
        <f aca="false">F365*$C$19</f>
        <v>23.4346755523666</v>
      </c>
      <c r="I365" s="12" t="n">
        <f aca="false">(F365+G365)*C$22</f>
        <v>4.47690020471777</v>
      </c>
      <c r="J365" s="12" t="n">
        <f aca="false">(F365+G365+H365+I365)*$C$20</f>
        <v>33.3840883959397</v>
      </c>
      <c r="K365" s="13" t="n">
        <f aca="false">ROUND((F365+G365+H365+I365+J365),2)</f>
        <v>144.66</v>
      </c>
    </row>
    <row r="366" customFormat="false" ht="15" hidden="false" customHeight="false" outlineLevel="0" collapsed="false">
      <c r="A366" s="32" t="s">
        <v>1690</v>
      </c>
      <c r="B366" s="32" t="n">
        <v>173.2</v>
      </c>
      <c r="C366" s="32" t="n">
        <v>18.78</v>
      </c>
      <c r="D366" s="6" t="s">
        <v>1689</v>
      </c>
      <c r="E366" s="32" t="n">
        <v>4</v>
      </c>
      <c r="F366" s="12" t="n">
        <f aca="false">(($C$6*$E$10*$C$8/$C$7*C366)*(1+$C$11+$C$12))*(1+$C$13+$E$15+$C$16)*(1+$C$17)+($C$6*$C$21/$C$7*C366)</f>
        <v>96.9475739874534</v>
      </c>
      <c r="G366" s="116" t="n">
        <f aca="false">F366*$C$18</f>
        <v>33.5244710848614</v>
      </c>
      <c r="H366" s="116" t="n">
        <f aca="false">F366*$C$19</f>
        <v>36.6752672394536</v>
      </c>
      <c r="I366" s="12" t="n">
        <f aca="false">(F366+G366)*C$22</f>
        <v>7.00634882038331</v>
      </c>
      <c r="J366" s="12" t="n">
        <f aca="false">(F366+G366+H366+I366)*$C$20</f>
        <v>52.2460983396455</v>
      </c>
      <c r="K366" s="13" t="n">
        <f aca="false">ROUND((F366+G366+H366+I366+J366),2)</f>
        <v>226.4</v>
      </c>
    </row>
    <row r="367" customFormat="false" ht="15" hidden="false" customHeight="false" outlineLevel="0" collapsed="false">
      <c r="A367" s="32" t="s">
        <v>1691</v>
      </c>
      <c r="B367" s="32" t="s">
        <v>1692</v>
      </c>
      <c r="C367" s="32" t="n">
        <v>7.8</v>
      </c>
      <c r="D367" s="6" t="s">
        <v>1689</v>
      </c>
      <c r="E367" s="32" t="n">
        <v>4</v>
      </c>
      <c r="F367" s="12" t="n">
        <f aca="false">(($C$6*$E$10*$C$8/$C$7*C367)*(1+$C$11+$C$12))*(1+$C$13+$E$15+$C$16)*(1+$C$17)+($C$6*$C$21/$C$7*C367)</f>
        <v>40.2657655538944</v>
      </c>
      <c r="G367" s="116" t="n">
        <f aca="false">F367*$C$18</f>
        <v>13.9239017285367</v>
      </c>
      <c r="H367" s="116" t="n">
        <f aca="false">F367*$C$19</f>
        <v>15.2325391090383</v>
      </c>
      <c r="I367" s="12" t="n">
        <f aca="false">(F367+G367)*C$22</f>
        <v>2.90998513306655</v>
      </c>
      <c r="J367" s="12" t="n">
        <f aca="false">(F367+G367+H367+I367)*$C$20</f>
        <v>21.6996574573608</v>
      </c>
      <c r="K367" s="13" t="n">
        <f aca="false">ROUND((F367+G367+H367+I367+J367),2)</f>
        <v>94.03</v>
      </c>
    </row>
    <row r="368" customFormat="false" ht="15" hidden="false" customHeight="false" outlineLevel="0" collapsed="false">
      <c r="A368" s="32" t="s">
        <v>1693</v>
      </c>
      <c r="B368" s="32" t="s">
        <v>1694</v>
      </c>
      <c r="C368" s="32" t="n">
        <v>10.14</v>
      </c>
      <c r="D368" s="6" t="s">
        <v>1689</v>
      </c>
      <c r="E368" s="32" t="n">
        <v>4</v>
      </c>
      <c r="F368" s="12" t="n">
        <f aca="false">(($C$6*$E$10*$C$8/$C$7*C368)*(1+$C$11+$C$12))*(1+$C$13+$E$15+$C$16)*(1+$C$17)+($C$6*$C$21/$C$7*C368)</f>
        <v>52.3454952200627</v>
      </c>
      <c r="G368" s="116" t="n">
        <f aca="false">F368*$C$18</f>
        <v>18.1010722470977</v>
      </c>
      <c r="H368" s="116" t="n">
        <f aca="false">F368*$C$19</f>
        <v>19.8023008417497</v>
      </c>
      <c r="I368" s="12" t="n">
        <f aca="false">(F368+G368)*C$22</f>
        <v>3.78298067298651</v>
      </c>
      <c r="J368" s="12" t="n">
        <f aca="false">(F368+G368+H368+I368)*$C$20</f>
        <v>28.209554694569</v>
      </c>
      <c r="K368" s="13" t="n">
        <f aca="false">ROUND((F368+G368+H368+I368+J368),2)</f>
        <v>122.24</v>
      </c>
    </row>
    <row r="369" customFormat="false" ht="28.5" hidden="false" customHeight="true" outlineLevel="0" collapsed="false">
      <c r="A369" s="11" t="s">
        <v>1695</v>
      </c>
      <c r="B369" s="32" t="s">
        <v>1696</v>
      </c>
      <c r="C369" s="32" t="n">
        <v>7.39</v>
      </c>
      <c r="D369" s="6" t="s">
        <v>1689</v>
      </c>
      <c r="E369" s="32" t="n">
        <v>4</v>
      </c>
      <c r="F369" s="12" t="n">
        <f aca="false">(($C$6*$E$10*$C$8/$C$7*C369)*(1+$C$11+$C$12))*(1+$C$13+$E$15+$C$16)*(1+$C$17)+($C$6*$C$21/$C$7*C369)</f>
        <v>38.1492317234974</v>
      </c>
      <c r="G369" s="116" t="n">
        <f aca="false">F369*$C$18</f>
        <v>13.1920043299854</v>
      </c>
      <c r="H369" s="116" t="n">
        <f aca="false">F369*$C$19</f>
        <v>14.4318543609991</v>
      </c>
      <c r="I369" s="12" t="n">
        <f aca="false">(F369+G369)*C$22</f>
        <v>2.75702437607203</v>
      </c>
      <c r="J369" s="12" t="n">
        <f aca="false">(F369+G369+H369+I369)*$C$20</f>
        <v>20.5590344371662</v>
      </c>
      <c r="K369" s="13" t="n">
        <f aca="false">ROUND((F369+G369+H369+I369+J369),2)</f>
        <v>89.09</v>
      </c>
    </row>
    <row r="370" customFormat="false" ht="27.75" hidden="false" customHeight="true" outlineLevel="0" collapsed="false">
      <c r="A370" s="11" t="s">
        <v>1697</v>
      </c>
      <c r="B370" s="32" t="s">
        <v>1698</v>
      </c>
      <c r="C370" s="32" t="n">
        <v>9.09</v>
      </c>
      <c r="D370" s="6" t="s">
        <v>1689</v>
      </c>
      <c r="E370" s="32" t="n">
        <v>4</v>
      </c>
      <c r="F370" s="12" t="n">
        <f aca="false">(($C$6*$E$10*$C$8/$C$7*C370)*(1+$C$11+$C$12))*(1+$C$13+$E$15+$C$16)*(1+$C$17)+($C$6*$C$21/$C$7*C370)</f>
        <v>46.9251037031923</v>
      </c>
      <c r="G370" s="116" t="n">
        <f aca="false">F370*$C$18</f>
        <v>16.2267008605639</v>
      </c>
      <c r="H370" s="116" t="n">
        <f aca="false">F370*$C$19</f>
        <v>17.7517667309177</v>
      </c>
      <c r="I370" s="12" t="n">
        <f aca="false">(F370+G370)*C$22</f>
        <v>3.39125190507371</v>
      </c>
      <c r="J370" s="12" t="n">
        <f aca="false">(F370+G370+H370+I370)*$C$20</f>
        <v>25.2884469599243</v>
      </c>
      <c r="K370" s="13" t="n">
        <f aca="false">ROUND((F370+G370+H370+I370+J370),2)</f>
        <v>109.58</v>
      </c>
    </row>
    <row r="371" customFormat="false" ht="28.5" hidden="false" customHeight="true" outlineLevel="0" collapsed="false">
      <c r="A371" s="11" t="s">
        <v>1699</v>
      </c>
      <c r="B371" s="32" t="s">
        <v>1700</v>
      </c>
      <c r="C371" s="32"/>
      <c r="D371" s="32"/>
      <c r="E371" s="32"/>
      <c r="F371" s="12"/>
      <c r="G371" s="116"/>
      <c r="H371" s="116"/>
      <c r="I371" s="12"/>
      <c r="J371" s="12"/>
      <c r="K371" s="13"/>
    </row>
    <row r="372" customFormat="false" ht="15" hidden="false" customHeight="false" outlineLevel="0" collapsed="false">
      <c r="A372" s="32" t="s">
        <v>1701</v>
      </c>
      <c r="B372" s="32" t="n">
        <v>178.1</v>
      </c>
      <c r="C372" s="32" t="n">
        <v>4.93</v>
      </c>
      <c r="D372" s="6" t="s">
        <v>1702</v>
      </c>
      <c r="E372" s="32" t="n">
        <v>4</v>
      </c>
      <c r="F372" s="12" t="n">
        <f aca="false">(($C$6*$E$10*$C$8/$C$7*C372)*(1+$C$11+$C$12))*(1+$C$13+$E$15+$C$16)*(1+$C$17)+($C$6*$C$21/$C$7*C372)</f>
        <v>25.4500287411153</v>
      </c>
      <c r="G372" s="116" t="n">
        <f aca="false">F372*$C$18</f>
        <v>8.80061993867767</v>
      </c>
      <c r="H372" s="116" t="n">
        <f aca="false">F372*$C$19</f>
        <v>9.62774587276392</v>
      </c>
      <c r="I372" s="12" t="n">
        <f aca="false">(F372+G372)*C$22</f>
        <v>1.83925983410488</v>
      </c>
      <c r="J372" s="12" t="n">
        <f aca="false">(F372+G372+H372+I372)*$C$20</f>
        <v>13.7152963159985</v>
      </c>
      <c r="K372" s="13" t="n">
        <f aca="false">ROUND((F372+G372+H372+I372+J372),2)</f>
        <v>59.43</v>
      </c>
    </row>
    <row r="373" customFormat="false" ht="15" hidden="false" customHeight="false" outlineLevel="0" collapsed="false">
      <c r="A373" s="32" t="s">
        <v>1703</v>
      </c>
      <c r="B373" s="32" t="n">
        <v>178.2</v>
      </c>
      <c r="C373" s="32" t="n">
        <v>5.3</v>
      </c>
      <c r="D373" s="6" t="s">
        <v>1702</v>
      </c>
      <c r="E373" s="32" t="n">
        <v>4</v>
      </c>
      <c r="F373" s="12" t="n">
        <f aca="false">(($C$6*$E$10*$C$8/$C$7*C373)*(1+$C$11+$C$12))*(1+$C$13+$E$15+$C$16)*(1+$C$17)+($C$6*$C$21/$C$7*C373)</f>
        <v>27.3600714661077</v>
      </c>
      <c r="G373" s="116" t="n">
        <f aca="false">F373*$C$18</f>
        <v>9.46111271298006</v>
      </c>
      <c r="H373" s="116" t="n">
        <f aca="false">F373*$C$19</f>
        <v>10.3503150356286</v>
      </c>
      <c r="I373" s="12" t="n">
        <f aca="false">(F373+G373)*C$22</f>
        <v>1.97729759041701</v>
      </c>
      <c r="J373" s="12" t="n">
        <f aca="false">(F373+G373+H373+I373)*$C$20</f>
        <v>14.74463904154</v>
      </c>
      <c r="K373" s="13" t="n">
        <f aca="false">ROUND((F373+G373+H373+I373+J373),2)</f>
        <v>63.89</v>
      </c>
    </row>
    <row r="374" customFormat="false" ht="15" hidden="false" customHeight="false" outlineLevel="0" collapsed="false">
      <c r="A374" s="32" t="s">
        <v>1704</v>
      </c>
      <c r="B374" s="32" t="n">
        <v>178.3</v>
      </c>
      <c r="C374" s="32" t="n">
        <v>5.67</v>
      </c>
      <c r="D374" s="6" t="s">
        <v>1702</v>
      </c>
      <c r="E374" s="32" t="n">
        <v>4</v>
      </c>
      <c r="F374" s="12" t="n">
        <f aca="false">(($C$6*$E$10*$C$8/$C$7*C374)*(1+$C$11+$C$12))*(1+$C$13+$E$15+$C$16)*(1+$C$17)+($C$6*$C$21/$C$7*C374)</f>
        <v>29.2701141911002</v>
      </c>
      <c r="G374" s="116" t="n">
        <f aca="false">F374*$C$18</f>
        <v>10.1216054872824</v>
      </c>
      <c r="H374" s="116" t="n">
        <f aca="false">F374*$C$19</f>
        <v>11.0728841984932</v>
      </c>
      <c r="I374" s="12" t="n">
        <f aca="false">(F374+G374)*C$22</f>
        <v>2.11533534672915</v>
      </c>
      <c r="J374" s="12" t="n">
        <f aca="false">(F374+G374+H374+I374)*$C$20</f>
        <v>15.7739817670815</v>
      </c>
      <c r="K374" s="13" t="n">
        <f aca="false">ROUND((F374+G374+H374+I374+J374),2)</f>
        <v>68.35</v>
      </c>
    </row>
    <row r="375" customFormat="false" ht="15" hidden="false" customHeight="false" outlineLevel="0" collapsed="false">
      <c r="A375" s="32" t="s">
        <v>1705</v>
      </c>
      <c r="B375" s="32" t="n">
        <v>178.4</v>
      </c>
      <c r="C375" s="32" t="n">
        <v>0.37</v>
      </c>
      <c r="D375" s="6" t="s">
        <v>1702</v>
      </c>
      <c r="E375" s="32" t="n">
        <v>4</v>
      </c>
      <c r="F375" s="12" t="n">
        <f aca="false">(($C$6*$E$10*$C$8/$C$7*C375)*(1+$C$11+$C$12))*(1+$C$13+$E$15+$C$16)*(1+$C$17)+($C$6*$C$21/$C$7*C375)</f>
        <v>1.91004272499243</v>
      </c>
      <c r="G375" s="116" t="n">
        <f aca="false">F375*$C$18</f>
        <v>0.660492774302381</v>
      </c>
      <c r="H375" s="116" t="n">
        <f aca="false">F375*$C$19</f>
        <v>0.722569162864635</v>
      </c>
      <c r="I375" s="12" t="n">
        <f aca="false">(F375+G375)*C$22</f>
        <v>0.138037756312131</v>
      </c>
      <c r="J375" s="12" t="n">
        <f aca="false">(F375+G375+H375+I375)*$C$20</f>
        <v>1.02934272554147</v>
      </c>
      <c r="K375" s="13" t="n">
        <f aca="false">ROUND((F375+G375+H375+I375+J375),2)</f>
        <v>4.46</v>
      </c>
    </row>
    <row r="376" customFormat="false" ht="15" hidden="false" customHeight="false" outlineLevel="0" collapsed="false">
      <c r="A376" s="11" t="s">
        <v>1706</v>
      </c>
      <c r="B376" s="32" t="s">
        <v>1707</v>
      </c>
      <c r="C376" s="32"/>
      <c r="D376" s="32"/>
      <c r="E376" s="32"/>
      <c r="F376" s="12" t="n">
        <f aca="false">(($C$6*$E$10*$C$8/$C$7*C376)*(1+$C$11+$C$12))*(1+$C$13+$E$15+$C$16)*(1+$C$17)+($C$6*$C$21/$C$7*C376)</f>
        <v>0</v>
      </c>
      <c r="G376" s="116" t="n">
        <f aca="false">F376*$C$18</f>
        <v>0</v>
      </c>
      <c r="H376" s="116" t="n">
        <f aca="false">F376*$C$19</f>
        <v>0</v>
      </c>
      <c r="I376" s="12" t="n">
        <f aca="false">(F376+G376)*C$22</f>
        <v>0</v>
      </c>
      <c r="J376" s="12" t="n">
        <f aca="false">(F376+G376+H376+I376)*$C$20</f>
        <v>0</v>
      </c>
      <c r="K376" s="13" t="n">
        <f aca="false">ROUND((F376+G376+H376+I376+J376),2)</f>
        <v>0</v>
      </c>
    </row>
    <row r="377" customFormat="false" ht="15" hidden="false" customHeight="false" outlineLevel="0" collapsed="false">
      <c r="A377" s="32" t="s">
        <v>1708</v>
      </c>
      <c r="B377" s="32" t="n">
        <v>179.1</v>
      </c>
      <c r="C377" s="32" t="n">
        <v>3.73</v>
      </c>
      <c r="D377" s="6" t="s">
        <v>1702</v>
      </c>
      <c r="E377" s="32" t="n">
        <v>4</v>
      </c>
      <c r="F377" s="12" t="n">
        <f aca="false">(($C$6*$E$10*$C$8/$C$7*C377)*(1+$C$11+$C$12))*(1+$C$13+$E$15+$C$16)*(1+$C$17)+($C$6*$C$21/$C$7*C377)</f>
        <v>19.2552955789777</v>
      </c>
      <c r="G377" s="116" t="n">
        <f aca="false">F377*$C$18</f>
        <v>6.65848121121049</v>
      </c>
      <c r="H377" s="116" t="n">
        <f aca="false">F377*$C$19</f>
        <v>7.28427831752727</v>
      </c>
      <c r="I377" s="12" t="n">
        <f aca="false">(F377+G377)*C$22</f>
        <v>1.39156981363311</v>
      </c>
      <c r="J377" s="12" t="n">
        <f aca="false">(F377+G377+H377+I377)*$C$20</f>
        <v>10.3768874764046</v>
      </c>
      <c r="K377" s="13" t="n">
        <f aca="false">ROUND((F377+G377+H377+I377+J377),2)</f>
        <v>44.97</v>
      </c>
    </row>
    <row r="378" customFormat="false" ht="15" hidden="false" customHeight="false" outlineLevel="0" collapsed="false">
      <c r="A378" s="32" t="s">
        <v>1709</v>
      </c>
      <c r="B378" s="32" t="n">
        <v>179.2</v>
      </c>
      <c r="C378" s="32" t="n">
        <v>3.85</v>
      </c>
      <c r="D378" s="6" t="s">
        <v>1702</v>
      </c>
      <c r="E378" s="32" t="n">
        <v>4</v>
      </c>
      <c r="F378" s="12" t="n">
        <f aca="false">(($C$6*$E$10*$C$8/$C$7*C378)*(1+$C$11+$C$12))*(1+$C$13+$E$15+$C$16)*(1+$C$17)+($C$6*$C$21/$C$7*C378)</f>
        <v>19.8747688951915</v>
      </c>
      <c r="G378" s="116" t="n">
        <f aca="false">F378*$C$18</f>
        <v>6.87269508395721</v>
      </c>
      <c r="H378" s="116" t="n">
        <f aca="false">F378*$C$19</f>
        <v>7.51862507305093</v>
      </c>
      <c r="I378" s="12" t="n">
        <f aca="false">(F378+G378)*C$22</f>
        <v>1.43633881568028</v>
      </c>
      <c r="J378" s="12" t="n">
        <f aca="false">(F378+G378+H378+I378)*$C$20</f>
        <v>10.710728360364</v>
      </c>
      <c r="K378" s="13" t="n">
        <f aca="false">ROUND((F378+G378+H378+I378+J378),2)</f>
        <v>46.41</v>
      </c>
    </row>
    <row r="379" customFormat="false" ht="15" hidden="false" customHeight="false" outlineLevel="0" collapsed="false">
      <c r="A379" s="32" t="s">
        <v>1710</v>
      </c>
      <c r="B379" s="32" t="n">
        <v>179.3</v>
      </c>
      <c r="C379" s="32" t="n">
        <v>4.33</v>
      </c>
      <c r="D379" s="6" t="s">
        <v>1702</v>
      </c>
      <c r="E379" s="32" t="n">
        <v>4</v>
      </c>
      <c r="F379" s="12" t="n">
        <f aca="false">(($C$6*$E$10*$C$8/$C$7*C379)*(1+$C$11+$C$12))*(1+$C$13+$E$15+$C$16)*(1+$C$17)+($C$6*$C$21/$C$7*C379)</f>
        <v>22.3526621600465</v>
      </c>
      <c r="G379" s="116" t="n">
        <f aca="false">F379*$C$18</f>
        <v>7.72955057494408</v>
      </c>
      <c r="H379" s="116" t="n">
        <f aca="false">F379*$C$19</f>
        <v>8.4560120951456</v>
      </c>
      <c r="I379" s="12" t="n">
        <f aca="false">(F379+G379)*C$22</f>
        <v>1.61541482386899</v>
      </c>
      <c r="J379" s="12" t="n">
        <f aca="false">(F379+G379+H379+I379)*$C$20</f>
        <v>12.0460918962016</v>
      </c>
      <c r="K379" s="13" t="n">
        <f aca="false">ROUND((F379+G379+H379+I379+J379),2)</f>
        <v>52.2</v>
      </c>
    </row>
    <row r="380" customFormat="false" ht="15" hidden="false" customHeight="false" outlineLevel="0" collapsed="false">
      <c r="A380" s="32" t="s">
        <v>1705</v>
      </c>
      <c r="B380" s="32" t="n">
        <v>179.4</v>
      </c>
      <c r="C380" s="32" t="n">
        <v>0.48</v>
      </c>
      <c r="D380" s="6" t="s">
        <v>1702</v>
      </c>
      <c r="E380" s="32" t="n">
        <v>4</v>
      </c>
      <c r="F380" s="12" t="n">
        <f aca="false">(($C$6*$E$10*$C$8/$C$7*C380)*(1+$C$11+$C$12))*(1+$C$13+$E$15+$C$16)*(1+$C$17)+($C$6*$C$21/$C$7*C380)</f>
        <v>2.47789326485504</v>
      </c>
      <c r="G380" s="116" t="n">
        <f aca="false">F380*$C$18</f>
        <v>0.856855490986873</v>
      </c>
      <c r="H380" s="116" t="n">
        <f aca="false">F380*$C$19</f>
        <v>0.937387022094662</v>
      </c>
      <c r="I380" s="12" t="n">
        <f aca="false">(F380+G380)*C$22</f>
        <v>0.179076008188711</v>
      </c>
      <c r="J380" s="12" t="n">
        <f aca="false">(F380+G380+H380+I380)*$C$20</f>
        <v>1.33536353583759</v>
      </c>
      <c r="K380" s="13" t="n">
        <f aca="false">ROUND((F380+G380+H380+I380+J380),2)</f>
        <v>5.79</v>
      </c>
    </row>
    <row r="381" customFormat="false" ht="28.5" hidden="false" customHeight="true" outlineLevel="0" collapsed="false">
      <c r="A381" s="11" t="s">
        <v>1711</v>
      </c>
      <c r="B381" s="6" t="s">
        <v>1712</v>
      </c>
      <c r="C381" s="32" t="n">
        <v>3.24</v>
      </c>
      <c r="D381" s="34" t="s">
        <v>1713</v>
      </c>
      <c r="E381" s="32" t="n">
        <v>4</v>
      </c>
      <c r="F381" s="12" t="n">
        <f aca="false">(($C$6*$E$10*$C$8/$C$7*C381)*(1+$C$11+$C$12))*(1+$C$13+$E$15+$C$16)*(1+$C$17)+($C$6*$C$21/$C$7*C381)</f>
        <v>16.7257795377715</v>
      </c>
      <c r="G381" s="116" t="n">
        <f aca="false">F381*$C$18</f>
        <v>5.78377456416139</v>
      </c>
      <c r="H381" s="116" t="n">
        <f aca="false">F381*$C$19</f>
        <v>6.32736239913897</v>
      </c>
      <c r="I381" s="12" t="n">
        <f aca="false">(F381+G381)*C$22</f>
        <v>1.2087630552738</v>
      </c>
      <c r="J381" s="12" t="n">
        <f aca="false">(F381+G381+H381+I381)*$C$20</f>
        <v>9.01370386690371</v>
      </c>
      <c r="K381" s="13" t="n">
        <f aca="false">ROUND((F381+G381+H381+I381+J381),2)</f>
        <v>39.06</v>
      </c>
    </row>
    <row r="382" customFormat="false" ht="15" hidden="false" customHeight="false" outlineLevel="0" collapsed="false">
      <c r="A382" s="32" t="s">
        <v>1714</v>
      </c>
      <c r="B382" s="6" t="s">
        <v>1715</v>
      </c>
      <c r="C382" s="32" t="n">
        <v>0.3</v>
      </c>
      <c r="D382" s="34" t="s">
        <v>1713</v>
      </c>
      <c r="E382" s="32" t="n">
        <v>4</v>
      </c>
      <c r="F382" s="12" t="n">
        <f aca="false">(($C$6*$E$10*$C$8/$C$7*C382)*(1+$C$11+$C$12))*(1+$C$13+$E$15+$C$16)*(1+$C$17)+($C$6*$C$21/$C$7*C382)</f>
        <v>1.5486832905344</v>
      </c>
      <c r="G382" s="116" t="n">
        <f aca="false">F382*$C$18</f>
        <v>0.535534681866796</v>
      </c>
      <c r="H382" s="116" t="n">
        <f aca="false">F382*$C$19</f>
        <v>0.585866888809164</v>
      </c>
      <c r="I382" s="12" t="n">
        <f aca="false">(F382+G382)*C$22</f>
        <v>0.111922505117944</v>
      </c>
      <c r="J382" s="12" t="n">
        <f aca="false">(F382+G382+H382+I382)*$C$20</f>
        <v>0.834602209898491</v>
      </c>
      <c r="K382" s="13" t="n">
        <f aca="false">ROUND((F382+G382+H382+I382+J382),2)</f>
        <v>3.62</v>
      </c>
    </row>
    <row r="383" customFormat="false" ht="15" hidden="false" customHeight="false" outlineLevel="0" collapsed="false">
      <c r="A383" s="32" t="s">
        <v>1716</v>
      </c>
      <c r="B383" s="32" t="s">
        <v>1717</v>
      </c>
      <c r="C383" s="32" t="n">
        <v>2.5</v>
      </c>
      <c r="D383" s="32" t="s">
        <v>1718</v>
      </c>
      <c r="E383" s="32" t="n">
        <v>4</v>
      </c>
      <c r="F383" s="12" t="n">
        <f aca="false">(($C$6*$E$10*$C$8/$C$7*C383)*(1+$C$11+$C$12))*(1+$C$13+$E$15+$C$16)*(1+$C$17)+($C$6*$C$21/$C$7*C383)</f>
        <v>12.9056940877867</v>
      </c>
      <c r="G383" s="116" t="n">
        <f aca="false">F383*$C$18</f>
        <v>4.46278901555663</v>
      </c>
      <c r="H383" s="116" t="n">
        <f aca="false">F383*$C$19</f>
        <v>4.8822240734097</v>
      </c>
      <c r="I383" s="12" t="n">
        <f aca="false">(F383+G383)*C$22</f>
        <v>0.932687542649535</v>
      </c>
      <c r="J383" s="12" t="n">
        <f aca="false">(F383+G383+H383+I383)*$C$20</f>
        <v>6.95501841582076</v>
      </c>
      <c r="K383" s="13" t="n">
        <f aca="false">ROUND((F383+G383+H383+I383+J383),2)</f>
        <v>30.14</v>
      </c>
    </row>
    <row r="384" customFormat="false" ht="15" hidden="false" customHeight="false" outlineLevel="0" collapsed="false">
      <c r="A384" s="32" t="s">
        <v>1719</v>
      </c>
      <c r="B384" s="32" t="s">
        <v>1720</v>
      </c>
      <c r="C384" s="32" t="n">
        <v>1.2</v>
      </c>
      <c r="D384" s="32" t="s">
        <v>1718</v>
      </c>
      <c r="E384" s="32" t="n">
        <v>4</v>
      </c>
      <c r="F384" s="12" t="n">
        <f aca="false">(($C$6*$E$10*$C$8/$C$7*C384)*(1+$C$11+$C$12))*(1+$C$13+$E$15+$C$16)*(1+$C$17)+($C$6*$C$21/$C$7*C384)</f>
        <v>6.1947331621376</v>
      </c>
      <c r="G384" s="116" t="n">
        <f aca="false">F384*$C$18</f>
        <v>2.14213872746718</v>
      </c>
      <c r="H384" s="116" t="n">
        <f aca="false">F384*$C$19</f>
        <v>2.34346755523665</v>
      </c>
      <c r="I384" s="12" t="n">
        <f aca="false">(F384+G384)*C$22</f>
        <v>0.447690020471777</v>
      </c>
      <c r="J384" s="12" t="n">
        <f aca="false">(F384+G384+H384+I384)*$C$20</f>
        <v>3.33840883959396</v>
      </c>
      <c r="K384" s="13" t="n">
        <f aca="false">ROUND((F384+G384+H384+I384+J384),2)</f>
        <v>14.47</v>
      </c>
    </row>
    <row r="385" customFormat="false" ht="28.5" hidden="false" customHeight="true" outlineLevel="0" collapsed="false">
      <c r="A385" s="11" t="s">
        <v>1721</v>
      </c>
      <c r="B385" s="32" t="s">
        <v>1722</v>
      </c>
      <c r="C385" s="32" t="n">
        <v>2.72</v>
      </c>
      <c r="D385" s="32" t="s">
        <v>443</v>
      </c>
      <c r="E385" s="32" t="n">
        <v>4</v>
      </c>
      <c r="F385" s="12" t="n">
        <f aca="false">(($C$6*$E$10*$C$8/$C$7*C385)*(1+$C$11+$C$12))*(1+$C$13+$E$15+$C$16)*(1+$C$17)+($C$6*$C$21/$C$7*C385)</f>
        <v>14.0413951675119</v>
      </c>
      <c r="G385" s="116" t="n">
        <f aca="false">F385*$C$18</f>
        <v>4.85551444892561</v>
      </c>
      <c r="H385" s="116" t="n">
        <f aca="false">F385*$C$19</f>
        <v>5.31185979186975</v>
      </c>
      <c r="I385" s="12" t="n">
        <f aca="false">(F385+G385)*C$22</f>
        <v>1.01476404640269</v>
      </c>
      <c r="J385" s="12" t="n">
        <f aca="false">(F385+G385+H385+I385)*$C$20</f>
        <v>7.56706003641299</v>
      </c>
      <c r="K385" s="13" t="n">
        <f aca="false">ROUND((F385+G385+H385+I385+J385),2)</f>
        <v>32.79</v>
      </c>
    </row>
    <row r="386" customFormat="false" ht="33" hidden="false" customHeight="true" outlineLevel="0" collapsed="false">
      <c r="A386" s="11" t="s">
        <v>1723</v>
      </c>
      <c r="B386" s="32" t="s">
        <v>1724</v>
      </c>
      <c r="C386" s="32" t="n">
        <v>3.45</v>
      </c>
      <c r="D386" s="32" t="s">
        <v>443</v>
      </c>
      <c r="E386" s="32" t="n">
        <v>4</v>
      </c>
      <c r="F386" s="12" t="n">
        <f aca="false">(($C$6*$E$10*$C$8/$C$7*C386)*(1+$C$11+$C$12))*(1+$C$13+$E$15+$C$16)*(1+$C$17)+($C$6*$C$21/$C$7*C386)</f>
        <v>17.8098578411456</v>
      </c>
      <c r="G386" s="116" t="n">
        <f aca="false">F386*$C$18</f>
        <v>6.15864884146815</v>
      </c>
      <c r="H386" s="116" t="n">
        <f aca="false">F386*$C$19</f>
        <v>6.73746922130538</v>
      </c>
      <c r="I386" s="12" t="n">
        <f aca="false">(F386+G386)*C$22</f>
        <v>1.28710880885636</v>
      </c>
      <c r="J386" s="12" t="n">
        <f aca="false">(F386+G386+H386+I386)*$C$20</f>
        <v>9.59792541383265</v>
      </c>
      <c r="K386" s="13" t="n">
        <f aca="false">ROUND((F386+G386+H386+I386+J386),2)</f>
        <v>41.59</v>
      </c>
    </row>
    <row r="387" customFormat="false" ht="30.75" hidden="false" customHeight="true" outlineLevel="0" collapsed="false">
      <c r="A387" s="11" t="s">
        <v>1725</v>
      </c>
      <c r="B387" s="32" t="s">
        <v>1726</v>
      </c>
      <c r="C387" s="32" t="n">
        <v>9.5</v>
      </c>
      <c r="D387" s="32" t="s">
        <v>443</v>
      </c>
      <c r="E387" s="32" t="n">
        <v>4</v>
      </c>
      <c r="F387" s="12" t="n">
        <f aca="false">(($C$6*$E$10*$C$8/$C$7*C387)*(1+$C$11+$C$12))*(1+$C$13+$E$15+$C$16)*(1+$C$17)+($C$6*$C$21/$C$7*C387)</f>
        <v>49.0416375335893</v>
      </c>
      <c r="G387" s="116" t="n">
        <f aca="false">F387*$C$18</f>
        <v>16.9585982591152</v>
      </c>
      <c r="H387" s="116" t="n">
        <f aca="false">F387*$C$19</f>
        <v>18.5524514789568</v>
      </c>
      <c r="I387" s="12" t="n">
        <f aca="false">(F387+G387)*C$22</f>
        <v>3.54421266206823</v>
      </c>
      <c r="J387" s="12" t="n">
        <f aca="false">(F387+G387+H387+I387)*$C$20</f>
        <v>26.4290699801189</v>
      </c>
      <c r="K387" s="13" t="n">
        <f aca="false">ROUND((F387+G387+H387+I387+J387),2)</f>
        <v>114.53</v>
      </c>
    </row>
    <row r="388" customFormat="false" ht="15" hidden="false" customHeight="false" outlineLevel="0" collapsed="false">
      <c r="A388" s="32" t="s">
        <v>1727</v>
      </c>
      <c r="B388" s="32" t="s">
        <v>1728</v>
      </c>
      <c r="C388" s="32" t="n">
        <v>7.6</v>
      </c>
      <c r="D388" s="6" t="s">
        <v>1225</v>
      </c>
      <c r="E388" s="32" t="n">
        <v>4</v>
      </c>
      <c r="F388" s="12" t="n">
        <f aca="false">(($C$6*$E$10*$C$8/$C$7*C388)*(1+$C$11+$C$12))*(1+$C$13+$E$15+$C$16)*(1+$C$17)+($C$6*$C$21/$C$7*C388)</f>
        <v>39.2333100268715</v>
      </c>
      <c r="G388" s="116" t="n">
        <f aca="false">F388*$C$18</f>
        <v>13.5668786072922</v>
      </c>
      <c r="H388" s="116" t="n">
        <f aca="false">F388*$C$19</f>
        <v>14.8419611831655</v>
      </c>
      <c r="I388" s="12" t="n">
        <f aca="false">(F388+G388)*C$22</f>
        <v>2.83537012965459</v>
      </c>
      <c r="J388" s="12" t="n">
        <f aca="false">(F388+G388+H388+I388)*$C$20</f>
        <v>21.1432559840951</v>
      </c>
      <c r="K388" s="13" t="n">
        <f aca="false">ROUND((F388+G388+H388+I388+J388),2)</f>
        <v>91.62</v>
      </c>
    </row>
    <row r="389" customFormat="false" ht="15" hidden="false" customHeight="false" outlineLevel="0" collapsed="false">
      <c r="A389" s="32" t="s">
        <v>1729</v>
      </c>
      <c r="B389" s="32" t="s">
        <v>1730</v>
      </c>
      <c r="C389" s="32" t="n">
        <v>2.01</v>
      </c>
      <c r="D389" s="6" t="s">
        <v>1225</v>
      </c>
      <c r="E389" s="32" t="n">
        <v>4</v>
      </c>
      <c r="F389" s="12" t="n">
        <f aca="false">(($C$6*$E$10*$C$8/$C$7*C389)*(1+$C$11+$C$12))*(1+$C$13+$E$15+$C$16)*(1+$C$17)+($C$6*$C$21/$C$7*C389)</f>
        <v>10.3761780465805</v>
      </c>
      <c r="G389" s="116" t="n">
        <f aca="false">F389*$C$18</f>
        <v>3.58808236850753</v>
      </c>
      <c r="H389" s="116" t="n">
        <f aca="false">F389*$C$19</f>
        <v>3.9253081550214</v>
      </c>
      <c r="I389" s="12" t="n">
        <f aca="false">(F389+G389)*C$22</f>
        <v>0.749880784290226</v>
      </c>
      <c r="J389" s="12" t="n">
        <f aca="false">(F389+G389+H389+I389)*$C$20</f>
        <v>5.59183480631989</v>
      </c>
      <c r="K389" s="13" t="n">
        <f aca="false">ROUND((F389+G389+H389+I389+J389),2)</f>
        <v>24.23</v>
      </c>
    </row>
    <row r="390" customFormat="false" ht="15" hidden="false" customHeight="false" outlineLevel="0" collapsed="false">
      <c r="A390" s="32" t="s">
        <v>1731</v>
      </c>
      <c r="B390" s="32" t="s">
        <v>1732</v>
      </c>
      <c r="C390" s="32" t="n">
        <v>8.7</v>
      </c>
      <c r="D390" s="6" t="s">
        <v>1225</v>
      </c>
      <c r="E390" s="32" t="n">
        <v>4</v>
      </c>
      <c r="F390" s="12" t="n">
        <f aca="false">(($C$6*$E$10*$C$8/$C$7*C390)*(1+$C$11+$C$12))*(1+$C$13+$E$15+$C$16)*(1+$C$17)+($C$6*$C$21/$C$7*C390)</f>
        <v>44.9118154254976</v>
      </c>
      <c r="G390" s="116" t="n">
        <f aca="false">F390*$C$18</f>
        <v>15.5305057741371</v>
      </c>
      <c r="H390" s="116" t="n">
        <f aca="false">F390*$C$19</f>
        <v>16.9901397754657</v>
      </c>
      <c r="I390" s="12" t="n">
        <f aca="false">(F390+G390)*C$22</f>
        <v>3.24575264842038</v>
      </c>
      <c r="J390" s="12" t="n">
        <f aca="false">(F390+G390+H390+I390)*$C$20</f>
        <v>24.2034640870562</v>
      </c>
      <c r="K390" s="13" t="n">
        <f aca="false">ROUND((F390+G390+H390+I390+J390),2)</f>
        <v>104.88</v>
      </c>
    </row>
    <row r="391" customFormat="false" ht="15" hidden="false" customHeight="false" outlineLevel="0" collapsed="false">
      <c r="A391" s="32" t="s">
        <v>1733</v>
      </c>
      <c r="B391" s="32" t="s">
        <v>1734</v>
      </c>
      <c r="C391" s="32" t="n">
        <v>3</v>
      </c>
      <c r="D391" s="6" t="s">
        <v>1225</v>
      </c>
      <c r="E391" s="32" t="n">
        <v>3</v>
      </c>
      <c r="F391" s="12" t="n">
        <f aca="false">(($C$6*$D$10*$C$8/$C$7*C391)*(1+$C$11+$C$12))*(1+$C$13+$D$15+$C$16)*(1+$C$17)+($C$6*$C$21/$C$7*C391)</f>
        <v>13.02714847952</v>
      </c>
      <c r="G391" s="116" t="n">
        <f aca="false">F391*$C$18</f>
        <v>4.50478794421802</v>
      </c>
      <c r="H391" s="116" t="n">
        <f aca="false">F391*$C$19</f>
        <v>4.92817026980242</v>
      </c>
      <c r="I391" s="12" t="n">
        <f aca="false">(F391+G391)*C$22</f>
        <v>0.941464985954732</v>
      </c>
      <c r="J391" s="12" t="n">
        <f aca="false">(F391+G391+H391+I391)*$C$20</f>
        <v>7.02047150384855</v>
      </c>
      <c r="K391" s="13" t="n">
        <f aca="false">ROUND((F391+G391+H391+I391+J391),2)</f>
        <v>30.42</v>
      </c>
    </row>
    <row r="392" customFormat="false" ht="28.5" hidden="false" customHeight="true" outlineLevel="0" collapsed="false">
      <c r="A392" s="11" t="s">
        <v>1735</v>
      </c>
      <c r="B392" s="32" t="s">
        <v>1736</v>
      </c>
      <c r="C392" s="32" t="n">
        <v>0.8</v>
      </c>
      <c r="D392" s="32" t="s">
        <v>1737</v>
      </c>
      <c r="E392" s="32" t="n">
        <v>4</v>
      </c>
      <c r="F392" s="12" t="n">
        <f aca="false">(($C$6*$E$10*$C$8/$C$7*C392)*(1+$C$11+$C$12))*(1+$C$13+$E$15+$C$16)*(1+$C$17)+($C$6*$C$21/$C$7*C392)</f>
        <v>4.12982210809174</v>
      </c>
      <c r="G392" s="116" t="n">
        <f aca="false">F392*$C$18</f>
        <v>1.42809248497812</v>
      </c>
      <c r="H392" s="116" t="n">
        <f aca="false">F392*$C$19</f>
        <v>1.5623117034911</v>
      </c>
      <c r="I392" s="12" t="n">
        <f aca="false">(F392+G392)*C$22</f>
        <v>0.298460013647851</v>
      </c>
      <c r="J392" s="12" t="n">
        <f aca="false">(F392+G392+H392+I392)*$C$20</f>
        <v>2.22560589306264</v>
      </c>
      <c r="K392" s="13" t="n">
        <f aca="false">ROUND((F392+G392+H392+I392+J392),2)</f>
        <v>9.64</v>
      </c>
    </row>
    <row r="393" customFormat="false" ht="15" hidden="false" customHeight="false" outlineLevel="0" collapsed="false">
      <c r="A393" s="32" t="s">
        <v>1738</v>
      </c>
      <c r="B393" s="32" t="s">
        <v>1739</v>
      </c>
      <c r="C393" s="32"/>
      <c r="D393" s="32"/>
      <c r="E393" s="32"/>
      <c r="F393" s="12" t="n">
        <f aca="false">(($C$6*$E$10*$C$8/$C$7*C393)*(1+$C$11+$C$12))*(1+$C$13+$E$15+$C$16)*(1+$C$17)+($C$6*$C$21/$C$7*C393)</f>
        <v>0</v>
      </c>
      <c r="G393" s="116" t="n">
        <f aca="false">F393*$C$18</f>
        <v>0</v>
      </c>
      <c r="H393" s="116" t="n">
        <f aca="false">F393*$C$19</f>
        <v>0</v>
      </c>
      <c r="I393" s="12" t="n">
        <f aca="false">(F393+G393)*C$22</f>
        <v>0</v>
      </c>
      <c r="J393" s="12" t="n">
        <f aca="false">(F393+G393+H393+I393)*$C$20</f>
        <v>0</v>
      </c>
      <c r="K393" s="13" t="n">
        <f aca="false">ROUND((F393+G393+H393+I393+J393),2)</f>
        <v>0</v>
      </c>
    </row>
    <row r="394" customFormat="false" ht="15" hidden="false" customHeight="false" outlineLevel="0" collapsed="false">
      <c r="A394" s="32" t="s">
        <v>1740</v>
      </c>
      <c r="B394" s="32" t="n">
        <v>191.1</v>
      </c>
      <c r="C394" s="32" t="n">
        <v>0.74</v>
      </c>
      <c r="D394" s="6" t="s">
        <v>1741</v>
      </c>
      <c r="E394" s="32" t="n">
        <v>4</v>
      </c>
      <c r="F394" s="12" t="n">
        <f aca="false">(($C$6*$E$10*$C$8/$C$7*C394)*(1+$C$11+$C$12))*(1+$C$13+$E$15+$C$16)*(1+$C$17)+($C$6*$C$21/$C$7*C394)</f>
        <v>3.82008544998485</v>
      </c>
      <c r="G394" s="116" t="n">
        <f aca="false">F394*$C$18</f>
        <v>1.32098554860476</v>
      </c>
      <c r="H394" s="116" t="n">
        <f aca="false">F394*$C$19</f>
        <v>1.44513832572927</v>
      </c>
      <c r="I394" s="12" t="n">
        <f aca="false">(F394+G394)*C$22</f>
        <v>0.276075512624262</v>
      </c>
      <c r="J394" s="12" t="n">
        <f aca="false">(F394+G394+H394+I394)*$C$20</f>
        <v>2.05868545108294</v>
      </c>
      <c r="K394" s="13" t="n">
        <f aca="false">ROUND((F394+G394+H394+I394+J394),2)</f>
        <v>8.92</v>
      </c>
    </row>
    <row r="395" customFormat="false" ht="15" hidden="false" customHeight="false" outlineLevel="0" collapsed="false">
      <c r="A395" s="129" t="n">
        <v>2</v>
      </c>
      <c r="B395" s="32" t="n">
        <v>191.2</v>
      </c>
      <c r="C395" s="32" t="n">
        <v>0.89</v>
      </c>
      <c r="D395" s="6" t="s">
        <v>1741</v>
      </c>
      <c r="E395" s="32" t="n">
        <v>4</v>
      </c>
      <c r="F395" s="12" t="n">
        <f aca="false">(($C$6*$E$10*$C$8/$C$7*C395)*(1+$C$11+$C$12))*(1+$C$13+$E$15+$C$16)*(1+$C$17)+($C$6*$C$21/$C$7*C395)</f>
        <v>4.59442709525206</v>
      </c>
      <c r="G395" s="116" t="n">
        <f aca="false">F395*$C$18</f>
        <v>1.58875288953816</v>
      </c>
      <c r="H395" s="116" t="n">
        <f aca="false">F395*$C$19</f>
        <v>1.73807177013385</v>
      </c>
      <c r="I395" s="12" t="n">
        <f aca="false">(F395+G395)*C$22</f>
        <v>0.332036765183235</v>
      </c>
      <c r="J395" s="12" t="n">
        <f aca="false">(F395+G395+H395+I395)*$C$20</f>
        <v>2.47598655603219</v>
      </c>
      <c r="K395" s="13" t="n">
        <f aca="false">ROUND((F395+G395+H395+I395+J395),2)</f>
        <v>10.73</v>
      </c>
    </row>
    <row r="396" customFormat="false" ht="15" hidden="false" customHeight="false" outlineLevel="0" collapsed="false">
      <c r="A396" s="129" t="n">
        <v>3</v>
      </c>
      <c r="B396" s="32" t="n">
        <v>191.3</v>
      </c>
      <c r="C396" s="32" t="n">
        <v>1.15</v>
      </c>
      <c r="D396" s="6" t="s">
        <v>1741</v>
      </c>
      <c r="E396" s="32" t="n">
        <v>4</v>
      </c>
      <c r="F396" s="12" t="n">
        <f aca="false">(($C$6*$E$10*$C$8/$C$7*C396)*(1+$C$11+$C$12))*(1+$C$13+$E$15+$C$16)*(1+$C$17)+($C$6*$C$21/$C$7*C396)</f>
        <v>5.93661928038187</v>
      </c>
      <c r="G396" s="116" t="n">
        <f aca="false">F396*$C$18</f>
        <v>2.05288294715605</v>
      </c>
      <c r="H396" s="116" t="n">
        <f aca="false">F396*$C$19</f>
        <v>2.24582307376846</v>
      </c>
      <c r="I396" s="12" t="n">
        <f aca="false">(F396+G396)*C$22</f>
        <v>0.429036269618786</v>
      </c>
      <c r="J396" s="12" t="n">
        <f aca="false">(F396+G396+H396+I396)*$C$20</f>
        <v>3.19930847127755</v>
      </c>
      <c r="K396" s="13" t="n">
        <f aca="false">ROUND((F396+G396+H396+I396+J396),2)</f>
        <v>13.86</v>
      </c>
    </row>
    <row r="397" customFormat="false" ht="15" hidden="false" customHeight="false" outlineLevel="0" collapsed="false">
      <c r="A397" s="32" t="s">
        <v>1742</v>
      </c>
      <c r="B397" s="32" t="n">
        <v>191.4</v>
      </c>
      <c r="C397" s="32" t="n">
        <v>0.65</v>
      </c>
      <c r="D397" s="6" t="s">
        <v>1741</v>
      </c>
      <c r="E397" s="32" t="n">
        <v>4</v>
      </c>
      <c r="F397" s="12" t="n">
        <f aca="false">(($C$6*$E$10*$C$8/$C$7*C397)*(1+$C$11+$C$12))*(1+$C$13+$E$15+$C$16)*(1+$C$17)+($C$6*$C$21/$C$7*C397)</f>
        <v>3.35548046282453</v>
      </c>
      <c r="G397" s="116" t="n">
        <f aca="false">F397*$C$18</f>
        <v>1.16032514404472</v>
      </c>
      <c r="H397" s="116" t="n">
        <f aca="false">F397*$C$19</f>
        <v>1.26937825908652</v>
      </c>
      <c r="I397" s="12" t="n">
        <f aca="false">(F397+G397)*C$22</f>
        <v>0.242498761088879</v>
      </c>
      <c r="J397" s="12" t="n">
        <f aca="false">(F397+G397+H397+I397)*$C$20</f>
        <v>1.8083047881134</v>
      </c>
      <c r="K397" s="13" t="n">
        <f aca="false">ROUND((F397+G397+H397+I397+J397),2)</f>
        <v>7.84</v>
      </c>
    </row>
    <row r="398" customFormat="false" ht="15" hidden="false" customHeight="false" outlineLevel="0" collapsed="false">
      <c r="A398" s="32" t="s">
        <v>1743</v>
      </c>
      <c r="B398" s="32" t="n">
        <v>191.5</v>
      </c>
      <c r="C398" s="32" t="n">
        <v>0.59</v>
      </c>
      <c r="D398" s="6" t="s">
        <v>1741</v>
      </c>
      <c r="E398" s="32" t="n">
        <v>4</v>
      </c>
      <c r="F398" s="12" t="n">
        <f aca="false">(($C$6*$E$10*$C$8/$C$7*C398)*(1+$C$11+$C$12))*(1+$C$13+$E$15+$C$16)*(1+$C$17)+($C$6*$C$21/$C$7*C398)</f>
        <v>3.04574380471765</v>
      </c>
      <c r="G398" s="116" t="n">
        <f aca="false">F398*$C$18</f>
        <v>1.05321820767136</v>
      </c>
      <c r="H398" s="116" t="n">
        <f aca="false">F398*$C$19</f>
        <v>1.15220488132469</v>
      </c>
      <c r="I398" s="12" t="n">
        <f aca="false">(F398+G398)*C$22</f>
        <v>0.22011426006529</v>
      </c>
      <c r="J398" s="12" t="n">
        <f aca="false">(F398+G398+H398+I398)*$C$20</f>
        <v>1.6413843461337</v>
      </c>
      <c r="K398" s="13" t="n">
        <f aca="false">ROUND((F398+G398+H398+I398+J398),2)</f>
        <v>7.11</v>
      </c>
    </row>
    <row r="399" customFormat="false" ht="15" hidden="false" customHeight="false" outlineLevel="0" collapsed="false">
      <c r="A399" s="32" t="s">
        <v>1744</v>
      </c>
      <c r="B399" s="32" t="n">
        <v>191.6</v>
      </c>
      <c r="C399" s="32" t="n">
        <v>0.59</v>
      </c>
      <c r="D399" s="6" t="s">
        <v>1741</v>
      </c>
      <c r="E399" s="32" t="n">
        <v>4</v>
      </c>
      <c r="F399" s="12" t="n">
        <f aca="false">(($C$6*$E$10*$C$8/$C$7*C399)*(1+$C$11+$C$12))*(1+$C$13+$E$15+$C$16)*(1+$C$17)+($C$6*$C$21/$C$7*C399)</f>
        <v>3.04574380471765</v>
      </c>
      <c r="G399" s="116" t="n">
        <f aca="false">F399*$C$18</f>
        <v>1.05321820767136</v>
      </c>
      <c r="H399" s="116" t="n">
        <f aca="false">F399*$C$19</f>
        <v>1.15220488132469</v>
      </c>
      <c r="I399" s="12" t="n">
        <f aca="false">(F399+G399)*C$22</f>
        <v>0.22011426006529</v>
      </c>
      <c r="J399" s="12" t="n">
        <f aca="false">(F399+G399+H399+I399)*$C$20</f>
        <v>1.6413843461337</v>
      </c>
      <c r="K399" s="13" t="n">
        <f aca="false">ROUND((F399+G399+H399+I399+J399),2)</f>
        <v>7.11</v>
      </c>
    </row>
    <row r="400" customFormat="false" ht="15" hidden="false" customHeight="false" outlineLevel="0" collapsed="false">
      <c r="A400" s="32" t="s">
        <v>1745</v>
      </c>
      <c r="B400" s="32" t="n">
        <v>191.7</v>
      </c>
      <c r="C400" s="32" t="n">
        <v>0.41</v>
      </c>
      <c r="D400" s="6" t="s">
        <v>1741</v>
      </c>
      <c r="E400" s="32" t="n">
        <v>4</v>
      </c>
      <c r="F400" s="12" t="n">
        <f aca="false">(($C$6*$E$10*$C$8/$C$7*C400)*(1+$C$11+$C$12))*(1+$C$13+$E$15+$C$16)*(1+$C$17)+($C$6*$C$21/$C$7*C400)</f>
        <v>2.11653383039701</v>
      </c>
      <c r="G400" s="116" t="n">
        <f aca="false">F400*$C$18</f>
        <v>0.731897398551287</v>
      </c>
      <c r="H400" s="116" t="n">
        <f aca="false">F400*$C$19</f>
        <v>0.80068474803919</v>
      </c>
      <c r="I400" s="12" t="n">
        <f aca="false">(F400+G400)*C$22</f>
        <v>0.152960756994524</v>
      </c>
      <c r="J400" s="12" t="n">
        <f aca="false">(F400+G400+H400+I400)*$C$20</f>
        <v>1.1406230201946</v>
      </c>
      <c r="K400" s="13" t="n">
        <f aca="false">ROUND((F400+G400+H400+I400+J400),2)</f>
        <v>4.94</v>
      </c>
    </row>
    <row r="401" customFormat="false" ht="15" hidden="false" customHeight="false" outlineLevel="0" collapsed="false">
      <c r="A401" s="32" t="s">
        <v>1746</v>
      </c>
      <c r="B401" s="32" t="n">
        <v>191.8</v>
      </c>
      <c r="C401" s="32" t="n">
        <v>0.91</v>
      </c>
      <c r="D401" s="6" t="s">
        <v>1741</v>
      </c>
      <c r="E401" s="32" t="n">
        <v>4</v>
      </c>
      <c r="F401" s="12" t="n">
        <f aca="false">(($C$6*$E$10*$C$8/$C$7*C401)*(1+$C$11+$C$12))*(1+$C$13+$E$15+$C$16)*(1+$C$17)+($C$6*$C$21/$C$7*C401)</f>
        <v>4.69767264795435</v>
      </c>
      <c r="G401" s="116" t="n">
        <f aca="false">F401*$C$18</f>
        <v>1.62445520166261</v>
      </c>
      <c r="H401" s="116" t="n">
        <f aca="false">F401*$C$19</f>
        <v>1.77712956272113</v>
      </c>
      <c r="I401" s="12" t="n">
        <f aca="false">(F401+G401)*C$22</f>
        <v>0.339498265524431</v>
      </c>
      <c r="J401" s="12" t="n">
        <f aca="false">(F401+G401+H401+I401)*$C$20</f>
        <v>2.53162670335876</v>
      </c>
      <c r="K401" s="13" t="n">
        <f aca="false">ROUND((F401+G401+H401+I401+J401),2)</f>
        <v>10.97</v>
      </c>
    </row>
    <row r="402" customFormat="false" ht="15" hidden="false" customHeight="false" outlineLevel="0" collapsed="false">
      <c r="A402" s="32" t="s">
        <v>1747</v>
      </c>
      <c r="B402" s="32" t="n">
        <v>191.9</v>
      </c>
      <c r="C402" s="32" t="n">
        <v>0.55</v>
      </c>
      <c r="D402" s="6" t="s">
        <v>1741</v>
      </c>
      <c r="E402" s="32" t="n">
        <v>4</v>
      </c>
      <c r="F402" s="12" t="n">
        <f aca="false">(($C$6*$E$10*$C$8/$C$7*C402)*(1+$C$11+$C$12))*(1+$C$13+$E$15+$C$16)*(1+$C$17)+($C$6*$C$21/$C$7*C402)</f>
        <v>2.83925269931307</v>
      </c>
      <c r="G402" s="116" t="n">
        <f aca="false">F402*$C$18</f>
        <v>0.981813583422459</v>
      </c>
      <c r="H402" s="116" t="n">
        <f aca="false">F402*$C$19</f>
        <v>1.07408929615013</v>
      </c>
      <c r="I402" s="12" t="n">
        <f aca="false">(F402+G402)*C$22</f>
        <v>0.205191259382898</v>
      </c>
      <c r="J402" s="12" t="n">
        <f aca="false">(F402+G402+H402+I402)*$C$20</f>
        <v>1.53010405148057</v>
      </c>
      <c r="K402" s="13" t="n">
        <f aca="false">ROUND((F402+G402+H402+I402+J402),2)</f>
        <v>6.63</v>
      </c>
    </row>
    <row r="403" customFormat="false" ht="15" hidden="false" customHeight="false" outlineLevel="0" collapsed="false">
      <c r="A403" s="32" t="s">
        <v>1748</v>
      </c>
      <c r="B403" s="42" t="n">
        <v>191.1</v>
      </c>
      <c r="C403" s="32" t="n">
        <v>0.44</v>
      </c>
      <c r="D403" s="6" t="s">
        <v>1741</v>
      </c>
      <c r="E403" s="32" t="n">
        <v>4</v>
      </c>
      <c r="F403" s="12" t="n">
        <f aca="false">(($C$6*$E$10*$C$8/$C$7*C403)*(1+$C$11+$C$12))*(1+$C$13+$E$15+$C$16)*(1+$C$17)+($C$6*$C$21/$C$7*C403)</f>
        <v>2.27140215945045</v>
      </c>
      <c r="G403" s="116" t="n">
        <f aca="false">F403*$C$18</f>
        <v>0.785450866737967</v>
      </c>
      <c r="H403" s="116" t="n">
        <f aca="false">F403*$C$19</f>
        <v>0.859271436920107</v>
      </c>
      <c r="I403" s="12" t="n">
        <f aca="false">(F403+G403)*C$22</f>
        <v>0.164153007506318</v>
      </c>
      <c r="J403" s="12" t="n">
        <f aca="false">(F403+G403+H403+I403)*$C$20</f>
        <v>1.22408324118445</v>
      </c>
      <c r="K403" s="13" t="n">
        <f aca="false">ROUND((F403+G403+H403+I403+J403),2)</f>
        <v>5.3</v>
      </c>
    </row>
    <row r="404" customFormat="false" ht="15" hidden="false" customHeight="false" outlineLevel="0" collapsed="false">
      <c r="A404" s="32" t="s">
        <v>1749</v>
      </c>
      <c r="B404" s="32"/>
      <c r="C404" s="32"/>
      <c r="D404" s="32"/>
      <c r="E404" s="32"/>
      <c r="F404" s="32"/>
      <c r="G404" s="32"/>
      <c r="H404" s="32"/>
      <c r="I404" s="12" t="n">
        <f aca="false">(F404+G404)*C$22</f>
        <v>0</v>
      </c>
      <c r="J404" s="12" t="n">
        <f aca="false">(F404+G404+H404+I404)*$C$20</f>
        <v>0</v>
      </c>
      <c r="K404" s="13" t="n">
        <f aca="false">ROUND((F404+G404+H404+I404+J404),2)</f>
        <v>0</v>
      </c>
    </row>
    <row r="405" customFormat="false" ht="15" hidden="false" customHeight="false" outlineLevel="0" collapsed="false">
      <c r="A405" s="32" t="s">
        <v>1740</v>
      </c>
      <c r="B405" s="32" t="n">
        <v>191.11</v>
      </c>
      <c r="C405" s="32" t="n">
        <v>1.09</v>
      </c>
      <c r="D405" s="6" t="s">
        <v>1741</v>
      </c>
      <c r="E405" s="32" t="n">
        <v>4</v>
      </c>
      <c r="F405" s="12" t="n">
        <f aca="false">(($C$6*$E$10*$C$8/$C$7*C405)*(1+$C$11+$C$12))*(1+$C$13+$E$15+$C$16)*(1+$C$17)+($C$6*$C$21/$C$7*C405)</f>
        <v>5.62688262227499</v>
      </c>
      <c r="G405" s="116" t="n">
        <f aca="false">F405*$C$18</f>
        <v>1.94577601078269</v>
      </c>
      <c r="H405" s="116" t="n">
        <f aca="false">F405*$C$19</f>
        <v>2.12864969600663</v>
      </c>
      <c r="I405" s="12" t="n">
        <f aca="false">(F405+G405)*C$22</f>
        <v>0.406651768595197</v>
      </c>
      <c r="J405" s="12" t="n">
        <f aca="false">(F405+G405+H405+I405)*$C$20</f>
        <v>3.03238802929785</v>
      </c>
      <c r="K405" s="13" t="n">
        <f aca="false">ROUND((F405+G405+H405+I405+J405),2)</f>
        <v>13.14</v>
      </c>
    </row>
    <row r="406" customFormat="false" ht="15" hidden="false" customHeight="false" outlineLevel="0" collapsed="false">
      <c r="A406" s="129" t="n">
        <v>2</v>
      </c>
      <c r="B406" s="32" t="n">
        <v>191.12</v>
      </c>
      <c r="C406" s="32" t="n">
        <v>1.39</v>
      </c>
      <c r="D406" s="6" t="s">
        <v>1741</v>
      </c>
      <c r="E406" s="32" t="n">
        <v>4</v>
      </c>
      <c r="F406" s="12" t="n">
        <f aca="false">(($C$6*$E$10*$C$8/$C$7*C406)*(1+$C$11+$C$12))*(1+$C$13+$E$15+$C$16)*(1+$C$17)+($C$6*$C$21/$C$7*C406)</f>
        <v>7.17556591280939</v>
      </c>
      <c r="G406" s="116" t="n">
        <f aca="false">F406*$C$18</f>
        <v>2.48131069264949</v>
      </c>
      <c r="H406" s="116" t="n">
        <f aca="false">F406*$C$19</f>
        <v>2.71451658481579</v>
      </c>
      <c r="I406" s="12" t="n">
        <f aca="false">(F406+G406)*C$22</f>
        <v>0.518574273713142</v>
      </c>
      <c r="J406" s="12" t="n">
        <f aca="false">(F406+G406+H406+I406)*$C$20</f>
        <v>3.86699023919634</v>
      </c>
      <c r="K406" s="13" t="n">
        <f aca="false">ROUND((F406+G406+H406+I406+J406),2)</f>
        <v>16.76</v>
      </c>
    </row>
    <row r="407" customFormat="false" ht="15" hidden="false" customHeight="false" outlineLevel="0" collapsed="false">
      <c r="A407" s="129" t="n">
        <v>3</v>
      </c>
      <c r="B407" s="32" t="n">
        <v>191.13</v>
      </c>
      <c r="C407" s="32" t="n">
        <v>1.74</v>
      </c>
      <c r="D407" s="6" t="s">
        <v>1741</v>
      </c>
      <c r="E407" s="32" t="n">
        <v>4</v>
      </c>
      <c r="F407" s="12" t="n">
        <f aca="false">(($C$6*$E$10*$C$8/$C$7*C407)*(1+$C$11+$C$12))*(1+$C$13+$E$15+$C$16)*(1+$C$17)+($C$6*$C$21/$C$7*C407)</f>
        <v>8.98236308509952</v>
      </c>
      <c r="G407" s="116" t="n">
        <f aca="false">F407*$C$18</f>
        <v>3.10610115482741</v>
      </c>
      <c r="H407" s="116" t="n">
        <f aca="false">F407*$C$19</f>
        <v>3.39802795509315</v>
      </c>
      <c r="I407" s="12" t="n">
        <f aca="false">(F407+G407)*C$22</f>
        <v>0.649150529684076</v>
      </c>
      <c r="J407" s="12" t="n">
        <f aca="false">(F407+G407+H407+I407)*$C$20</f>
        <v>4.84069281741125</v>
      </c>
      <c r="K407" s="13" t="n">
        <f aca="false">ROUND((F407+G407+H407+I407+J407),2)</f>
        <v>20.98</v>
      </c>
    </row>
    <row r="408" customFormat="false" ht="15" hidden="false" customHeight="false" outlineLevel="0" collapsed="false">
      <c r="A408" s="32" t="s">
        <v>1750</v>
      </c>
      <c r="B408" s="32" t="s">
        <v>1751</v>
      </c>
      <c r="C408" s="32"/>
      <c r="D408" s="32"/>
      <c r="E408" s="32"/>
      <c r="F408" s="32"/>
      <c r="G408" s="32"/>
      <c r="H408" s="32"/>
      <c r="I408" s="12"/>
      <c r="J408" s="12"/>
      <c r="K408" s="13"/>
    </row>
    <row r="409" customFormat="false" ht="18" hidden="false" customHeight="false" outlineLevel="0" collapsed="false">
      <c r="A409" s="32" t="s">
        <v>1752</v>
      </c>
      <c r="B409" s="32" t="n">
        <v>192.1</v>
      </c>
      <c r="C409" s="32" t="n">
        <v>1.28</v>
      </c>
      <c r="D409" s="130" t="s">
        <v>1753</v>
      </c>
      <c r="E409" s="32" t="n">
        <v>4</v>
      </c>
      <c r="F409" s="12" t="n">
        <f aca="false">(($C$6*$E$10*$C$8/$C$7*C409)*(1+$C$11+$C$12))*(1+$C$13+$E$15+$C$16)*(1+$C$17)+($C$6*$C$21/$C$7*C409)</f>
        <v>6.60771537294678</v>
      </c>
      <c r="G409" s="116" t="n">
        <f aca="false">F409*$C$18</f>
        <v>2.28494797596499</v>
      </c>
      <c r="H409" s="116" t="n">
        <f aca="false">F409*$C$19</f>
        <v>2.49969872558577</v>
      </c>
      <c r="I409" s="12" t="n">
        <f aca="false">(F409+G409)*C$22</f>
        <v>0.477536021836562</v>
      </c>
      <c r="J409" s="12" t="n">
        <f aca="false">(F409+G409+H409+I409)*$C$20</f>
        <v>3.56096942890023</v>
      </c>
      <c r="K409" s="13" t="n">
        <f aca="false">ROUND((F409+G409+H409+I409+J409),2)</f>
        <v>15.43</v>
      </c>
    </row>
    <row r="410" customFormat="false" ht="18" hidden="false" customHeight="false" outlineLevel="0" collapsed="false">
      <c r="A410" s="32" t="s">
        <v>1754</v>
      </c>
      <c r="B410" s="32" t="n">
        <v>192.2</v>
      </c>
      <c r="C410" s="32" t="n">
        <v>1.8</v>
      </c>
      <c r="D410" s="130" t="s">
        <v>1753</v>
      </c>
      <c r="E410" s="32" t="n">
        <v>4</v>
      </c>
      <c r="F410" s="12" t="n">
        <f aca="false">(($C$6*$E$10*$C$8/$C$7*C410)*(1+$C$11+$C$12))*(1+$C$13+$E$15+$C$16)*(1+$C$17)+($C$6*$C$21/$C$7*C410)</f>
        <v>9.2920997432064</v>
      </c>
      <c r="G410" s="116" t="n">
        <f aca="false">F410*$C$18</f>
        <v>3.21320809120077</v>
      </c>
      <c r="H410" s="116" t="n">
        <f aca="false">F410*$C$19</f>
        <v>3.51520133285498</v>
      </c>
      <c r="I410" s="12" t="n">
        <f aca="false">(F410+G410)*C$22</f>
        <v>0.671535030707665</v>
      </c>
      <c r="J410" s="12" t="n">
        <f aca="false">(F410+G410+H410+I410)*$C$20</f>
        <v>5.00761325939095</v>
      </c>
      <c r="K410" s="13" t="n">
        <f aca="false">ROUND((F410+G410+H410+I410+J410),2)</f>
        <v>21.7</v>
      </c>
    </row>
    <row r="411" customFormat="false" ht="18" hidden="false" customHeight="false" outlineLevel="0" collapsed="false">
      <c r="A411" s="32" t="s">
        <v>1755</v>
      </c>
      <c r="B411" s="32" t="n">
        <v>192.3</v>
      </c>
      <c r="C411" s="32" t="n">
        <v>2.02</v>
      </c>
      <c r="D411" s="130" t="s">
        <v>1753</v>
      </c>
      <c r="E411" s="32" t="n">
        <v>4</v>
      </c>
      <c r="F411" s="12" t="n">
        <f aca="false">(($C$6*$E$10*$C$8/$C$7*C411)*(1+$C$11+$C$12))*(1+$C$13+$E$15+$C$16)*(1+$C$17)+($C$6*$C$21/$C$7*C411)</f>
        <v>10.4278008229316</v>
      </c>
      <c r="G411" s="116" t="n">
        <f aca="false">F411*$C$18</f>
        <v>3.60593352456976</v>
      </c>
      <c r="H411" s="116" t="n">
        <f aca="false">F411*$C$19</f>
        <v>3.94483705131504</v>
      </c>
      <c r="I411" s="12" t="n">
        <f aca="false">(F411+G411)*C$22</f>
        <v>0.753611534460824</v>
      </c>
      <c r="J411" s="12" t="n">
        <f aca="false">(F411+G411+H411+I411)*$C$20</f>
        <v>5.61965487998317</v>
      </c>
      <c r="K411" s="13" t="n">
        <f aca="false">ROUND((F411+G411+H411+I411+J411),2)</f>
        <v>24.35</v>
      </c>
    </row>
    <row r="412" customFormat="false" ht="18" hidden="false" customHeight="false" outlineLevel="0" collapsed="false">
      <c r="A412" s="32" t="s">
        <v>1756</v>
      </c>
      <c r="B412" s="32" t="n">
        <v>192.4</v>
      </c>
      <c r="C412" s="32" t="n">
        <v>2.22</v>
      </c>
      <c r="D412" s="130" t="s">
        <v>1753</v>
      </c>
      <c r="E412" s="32" t="n">
        <v>4</v>
      </c>
      <c r="F412" s="12" t="n">
        <f aca="false">(($C$6*$E$10*$C$8/$C$7*C412)*(1+$C$11+$C$12))*(1+$C$13+$E$15+$C$16)*(1+$C$17)+($C$6*$C$21/$C$7*C412)</f>
        <v>11.4602563499546</v>
      </c>
      <c r="G412" s="116" t="n">
        <f aca="false">F412*$C$18</f>
        <v>3.96295664581429</v>
      </c>
      <c r="H412" s="116" t="n">
        <f aca="false">F412*$C$19</f>
        <v>4.33541497718781</v>
      </c>
      <c r="I412" s="12" t="n">
        <f aca="false">(F412+G412)*C$22</f>
        <v>0.828226537872787</v>
      </c>
      <c r="J412" s="12" t="n">
        <f aca="false">(F412+G412+H412+I412)*$C$20</f>
        <v>6.17605635324883</v>
      </c>
      <c r="K412" s="13" t="n">
        <f aca="false">ROUND((F412+G412+H412+I412+J412),2)</f>
        <v>26.76</v>
      </c>
    </row>
    <row r="413" customFormat="false" ht="18" hidden="false" customHeight="false" outlineLevel="0" collapsed="false">
      <c r="A413" s="32" t="s">
        <v>1757</v>
      </c>
      <c r="B413" s="32" t="n">
        <v>192.5</v>
      </c>
      <c r="C413" s="32" t="n">
        <v>2.42</v>
      </c>
      <c r="D413" s="130" t="s">
        <v>1753</v>
      </c>
      <c r="E413" s="32" t="n">
        <v>4</v>
      </c>
      <c r="F413" s="12" t="n">
        <f aca="false">(($C$6*$E$10*$C$8/$C$7*C413)*(1+$C$11+$C$12))*(1+$C$13+$E$15+$C$16)*(1+$C$17)+($C$6*$C$21/$C$7*C413)</f>
        <v>12.4927118769775</v>
      </c>
      <c r="G413" s="116" t="n">
        <f aca="false">F413*$C$18</f>
        <v>4.31997976705882</v>
      </c>
      <c r="H413" s="116" t="n">
        <f aca="false">F413*$C$19</f>
        <v>4.72599290306059</v>
      </c>
      <c r="I413" s="12" t="n">
        <f aca="false">(F413+G413)*C$22</f>
        <v>0.90284154128475</v>
      </c>
      <c r="J413" s="12" t="n">
        <f aca="false">(F413+G413+H413+I413)*$C$20</f>
        <v>6.7324578265145</v>
      </c>
      <c r="K413" s="13" t="n">
        <f aca="false">ROUND((F413+G413+H413+I413+J413),2)</f>
        <v>29.17</v>
      </c>
    </row>
    <row r="414" customFormat="false" ht="18" hidden="false" customHeight="false" outlineLevel="0" collapsed="false">
      <c r="A414" s="32" t="s">
        <v>1758</v>
      </c>
      <c r="B414" s="32" t="n">
        <v>192.6</v>
      </c>
      <c r="C414" s="32" t="n">
        <v>3.12</v>
      </c>
      <c r="D414" s="130" t="s">
        <v>1753</v>
      </c>
      <c r="E414" s="32" t="n">
        <v>4</v>
      </c>
      <c r="F414" s="12" t="n">
        <f aca="false">(($C$6*$E$10*$C$8/$C$7*C414)*(1+$C$11+$C$12))*(1+$C$13+$E$15+$C$16)*(1+$C$17)+($C$6*$C$21/$C$7*C414)</f>
        <v>16.1063062215578</v>
      </c>
      <c r="G414" s="116" t="n">
        <f aca="false">F414*$C$18</f>
        <v>5.56956069141467</v>
      </c>
      <c r="H414" s="116" t="n">
        <f aca="false">F414*$C$19</f>
        <v>6.0930156436153</v>
      </c>
      <c r="I414" s="12" t="n">
        <f aca="false">(F414+G414)*C$22</f>
        <v>1.16399405322662</v>
      </c>
      <c r="J414" s="12" t="n">
        <f aca="false">(F414+G414+H414+I414)*$C$20</f>
        <v>8.67986298294431</v>
      </c>
      <c r="K414" s="13" t="n">
        <f aca="false">ROUND((F414+G414+H414+I414+J414),2)</f>
        <v>37.61</v>
      </c>
    </row>
    <row r="415" customFormat="false" ht="18" hidden="false" customHeight="false" outlineLevel="0" collapsed="false">
      <c r="A415" s="32" t="s">
        <v>1759</v>
      </c>
      <c r="B415" s="32" t="n">
        <v>192.7</v>
      </c>
      <c r="C415" s="32" t="n">
        <v>3.72</v>
      </c>
      <c r="D415" s="130" t="s">
        <v>1753</v>
      </c>
      <c r="E415" s="32" t="n">
        <v>4</v>
      </c>
      <c r="F415" s="12" t="n">
        <f aca="false">(($C$6*$E$10*$C$8/$C$7*C415)*(1+$C$11+$C$12))*(1+$C$13+$E$15+$C$16)*(1+$C$17)+($C$6*$C$21/$C$7*C415)</f>
        <v>19.2036728026266</v>
      </c>
      <c r="G415" s="116" t="n">
        <f aca="false">F415*$C$18</f>
        <v>6.64063005514826</v>
      </c>
      <c r="H415" s="116" t="n">
        <f aca="false">F415*$C$19</f>
        <v>7.26474942123363</v>
      </c>
      <c r="I415" s="12" t="n">
        <f aca="false">(F415+G415)*C$22</f>
        <v>1.38783906346251</v>
      </c>
      <c r="J415" s="12" t="n">
        <f aca="false">(F415+G415+H415+I415)*$C$20</f>
        <v>10.3490674027413</v>
      </c>
      <c r="K415" s="13" t="n">
        <f aca="false">ROUND((F415+G415+H415+I415+J415),2)</f>
        <v>44.85</v>
      </c>
    </row>
    <row r="416" customFormat="false" ht="18" hidden="false" customHeight="false" outlineLevel="0" collapsed="false">
      <c r="A416" s="32" t="s">
        <v>1760</v>
      </c>
      <c r="B416" s="32" t="n">
        <v>192.8</v>
      </c>
      <c r="C416" s="32" t="n">
        <v>4.42</v>
      </c>
      <c r="D416" s="130" t="s">
        <v>1753</v>
      </c>
      <c r="E416" s="32" t="n">
        <v>4</v>
      </c>
      <c r="F416" s="12" t="n">
        <f aca="false">(($C$6*$E$10*$C$8/$C$7*C416)*(1+$C$11+$C$12))*(1+$C$13+$E$15+$C$16)*(1+$C$17)+($C$6*$C$21/$C$7*C416)</f>
        <v>22.8172671472068</v>
      </c>
      <c r="G416" s="116" t="n">
        <f aca="false">F416*$C$18</f>
        <v>7.89021097950412</v>
      </c>
      <c r="H416" s="116" t="n">
        <f aca="false">F416*$C$19</f>
        <v>8.63177216178834</v>
      </c>
      <c r="I416" s="12" t="n">
        <f aca="false">(F416+G416)*C$22</f>
        <v>1.64899157540438</v>
      </c>
      <c r="J416" s="12" t="n">
        <f aca="false">(F416+G416+H416+I416)*$C$20</f>
        <v>12.2964725591711</v>
      </c>
      <c r="K416" s="13" t="n">
        <f aca="false">ROUND((F416+G416+H416+I416+J416),2)</f>
        <v>53.28</v>
      </c>
    </row>
    <row r="417" customFormat="false" ht="18" hidden="false" customHeight="false" outlineLevel="0" collapsed="false">
      <c r="A417" s="32" t="s">
        <v>1761</v>
      </c>
      <c r="B417" s="32" t="n">
        <v>192.9</v>
      </c>
      <c r="C417" s="32" t="n">
        <v>5.12</v>
      </c>
      <c r="D417" s="130" t="s">
        <v>1753</v>
      </c>
      <c r="E417" s="32" t="n">
        <v>4</v>
      </c>
      <c r="F417" s="12" t="n">
        <f aca="false">(($C$6*$E$10*$C$8/$C$7*C417)*(1+$C$11+$C$12))*(1+$C$13+$E$15+$C$16)*(1+$C$17)+($C$6*$C$21/$C$7*C417)</f>
        <v>26.4308614917871</v>
      </c>
      <c r="G417" s="116" t="n">
        <f aca="false">F417*$C$18</f>
        <v>9.13979190385998</v>
      </c>
      <c r="H417" s="116" t="n">
        <f aca="false">F417*$C$19</f>
        <v>9.99879490234306</v>
      </c>
      <c r="I417" s="12" t="n">
        <f aca="false">(F417+G417)*C$22</f>
        <v>1.91014408734625</v>
      </c>
      <c r="J417" s="12" t="n">
        <f aca="false">(F417+G417+H417+I417)*$C$20</f>
        <v>14.2438777156009</v>
      </c>
      <c r="K417" s="13" t="n">
        <f aca="false">ROUND((F417+G417+H417+I417+J417),2)</f>
        <v>61.72</v>
      </c>
    </row>
    <row r="418" customFormat="false" ht="18" hidden="false" customHeight="false" outlineLevel="0" collapsed="false">
      <c r="A418" s="32" t="s">
        <v>1762</v>
      </c>
      <c r="B418" s="42" t="n">
        <v>192.1</v>
      </c>
      <c r="C418" s="32" t="n">
        <v>5.95</v>
      </c>
      <c r="D418" s="130" t="s">
        <v>1753</v>
      </c>
      <c r="E418" s="32" t="n">
        <v>4</v>
      </c>
      <c r="F418" s="12" t="n">
        <f aca="false">(($C$6*$E$10*$C$8/$C$7*C418)*(1+$C$11+$C$12))*(1+$C$13+$E$15+$C$16)*(1+$C$17)+($C$6*$C$21/$C$7*C418)</f>
        <v>30.7155519289323</v>
      </c>
      <c r="G418" s="116" t="n">
        <f aca="false">F418*$C$18</f>
        <v>10.6214378570248</v>
      </c>
      <c r="H418" s="116" t="n">
        <f aca="false">F418*$C$19</f>
        <v>11.6196932947151</v>
      </c>
      <c r="I418" s="12" t="n">
        <f aca="false">(F418+G418)*C$22</f>
        <v>2.21979635150589</v>
      </c>
      <c r="J418" s="12" t="n">
        <f aca="false">(F418+G418+H418+I418)*$C$20</f>
        <v>16.5529438296534</v>
      </c>
      <c r="K418" s="13" t="n">
        <f aca="false">ROUND((F418+G418+H418+I418+J418),2)</f>
        <v>71.73</v>
      </c>
    </row>
    <row r="419" customFormat="false" ht="18" hidden="false" customHeight="false" outlineLevel="0" collapsed="false">
      <c r="A419" s="32" t="s">
        <v>1763</v>
      </c>
      <c r="B419" s="32" t="n">
        <v>192.11</v>
      </c>
      <c r="C419" s="32" t="n">
        <v>7.04</v>
      </c>
      <c r="D419" s="130" t="s">
        <v>1753</v>
      </c>
      <c r="E419" s="32" t="n">
        <v>4</v>
      </c>
      <c r="F419" s="12" t="n">
        <f aca="false">(($C$6*$E$10*$C$8/$C$7*C419)*(1+$C$11+$C$12))*(1+$C$13+$E$15+$C$16)*(1+$C$17)+($C$6*$C$21/$C$7*C419)</f>
        <v>36.3424345512073</v>
      </c>
      <c r="G419" s="116" t="n">
        <f aca="false">F419*$C$18</f>
        <v>12.5672138678075</v>
      </c>
      <c r="H419" s="116" t="n">
        <f aca="false">F419*$C$19</f>
        <v>13.7483429907217</v>
      </c>
      <c r="I419" s="12" t="n">
        <f aca="false">(F419+G419)*C$22</f>
        <v>2.62644812010109</v>
      </c>
      <c r="J419" s="12" t="n">
        <f aca="false">(F419+G419+H419+I419)*$C$20</f>
        <v>19.5853318589513</v>
      </c>
      <c r="K419" s="13" t="n">
        <f aca="false">ROUND((F419+G419+H419+I419+J419),2)</f>
        <v>84.87</v>
      </c>
    </row>
    <row r="420" customFormat="false" ht="18" hidden="false" customHeight="false" outlineLevel="0" collapsed="false">
      <c r="A420" s="32" t="s">
        <v>1764</v>
      </c>
      <c r="B420" s="32" t="n">
        <v>192.12</v>
      </c>
      <c r="C420" s="32" t="n">
        <v>8.12</v>
      </c>
      <c r="D420" s="130" t="s">
        <v>1753</v>
      </c>
      <c r="E420" s="32" t="n">
        <v>4</v>
      </c>
      <c r="F420" s="12" t="n">
        <f aca="false">(($C$6*$E$10*$C$8/$C$7*C420)*(1+$C$11+$C$12))*(1+$C$13+$E$15+$C$16)*(1+$C$17)+($C$6*$C$21/$C$7*C420)</f>
        <v>41.9176943971311</v>
      </c>
      <c r="G420" s="116" t="n">
        <f aca="false">F420*$C$18</f>
        <v>14.4951387225279</v>
      </c>
      <c r="H420" s="116" t="n">
        <f aca="false">F420*$C$19</f>
        <v>15.8574637904347</v>
      </c>
      <c r="I420" s="12" t="n">
        <f aca="false">(F420+G420)*C$22</f>
        <v>3.02936913852569</v>
      </c>
      <c r="J420" s="12" t="n">
        <f aca="false">(F420+G420+H420+I420)*$C$20</f>
        <v>22.5898998145858</v>
      </c>
      <c r="K420" s="13" t="n">
        <f aca="false">ROUND((F420+G420+H420+I420+J420),2)</f>
        <v>97.89</v>
      </c>
    </row>
    <row r="421" customFormat="false" ht="15" hidden="false" customHeight="false" outlineLevel="0" collapsed="false">
      <c r="A421" s="32" t="s">
        <v>1765</v>
      </c>
      <c r="B421" s="32" t="s">
        <v>1766</v>
      </c>
      <c r="C421" s="32" t="n">
        <v>2.26</v>
      </c>
      <c r="D421" s="6" t="s">
        <v>410</v>
      </c>
      <c r="E421" s="32" t="n">
        <v>4</v>
      </c>
      <c r="F421" s="12" t="n">
        <f aca="false">(($C$6*$E$10*$C$8/$C$7*C421)*(1+$C$11+$C$12))*(1+$C$13+$E$15+$C$16)*(1+$C$17)+($C$6*$C$21/$C$7*C421)</f>
        <v>11.6667474553591</v>
      </c>
      <c r="G421" s="116" t="n">
        <f aca="false">F421*$C$18</f>
        <v>4.03436127006319</v>
      </c>
      <c r="H421" s="116" t="n">
        <f aca="false">F421*$C$19</f>
        <v>4.41353056236237</v>
      </c>
      <c r="I421" s="12" t="n">
        <f aca="false">(F421+G421)*C$22</f>
        <v>0.84314953855518</v>
      </c>
      <c r="J421" s="12" t="n">
        <f aca="false">(F421+G421+H421+I421)*$C$20</f>
        <v>6.28733664790197</v>
      </c>
      <c r="K421" s="13" t="n">
        <f aca="false">ROUND((F421+G421+H421+I421+J421),2)</f>
        <v>27.25</v>
      </c>
    </row>
    <row r="422" customFormat="false" ht="15" hidden="false" customHeight="false" outlineLevel="0" collapsed="false">
      <c r="A422" s="32" t="s">
        <v>1767</v>
      </c>
      <c r="B422" s="32" t="s">
        <v>1768</v>
      </c>
      <c r="C422" s="32" t="n">
        <v>2.77</v>
      </c>
      <c r="D422" s="6" t="s">
        <v>410</v>
      </c>
      <c r="E422" s="32" t="n">
        <v>4</v>
      </c>
      <c r="F422" s="12" t="n">
        <f aca="false">(($C$6*$E$10*$C$8/$C$7*C422)*(1+$C$11+$C$12))*(1+$C$13+$E$15+$C$16)*(1+$C$17)+($C$6*$C$21/$C$7*C422)</f>
        <v>14.2995090492676</v>
      </c>
      <c r="G422" s="116" t="n">
        <f aca="false">F422*$C$18</f>
        <v>4.94477022923675</v>
      </c>
      <c r="H422" s="116" t="n">
        <f aca="false">F422*$C$19</f>
        <v>5.40950427333794</v>
      </c>
      <c r="I422" s="12" t="n">
        <f aca="false">(F422+G422)*C$22</f>
        <v>1.03341779725568</v>
      </c>
      <c r="J422" s="12" t="n">
        <f aca="false">(F422+G422+H422+I422)*$C$20</f>
        <v>7.7061604047294</v>
      </c>
      <c r="K422" s="13" t="n">
        <f aca="false">ROUND((F422+G422+H422+I422+J422),2)</f>
        <v>33.39</v>
      </c>
    </row>
    <row r="423" customFormat="false" ht="15" hidden="false" customHeight="false" outlineLevel="0" collapsed="false">
      <c r="A423" s="32" t="s">
        <v>1769</v>
      </c>
      <c r="B423" s="32" t="s">
        <v>1770</v>
      </c>
      <c r="C423" s="32" t="n">
        <v>1.49</v>
      </c>
      <c r="D423" s="6" t="s">
        <v>410</v>
      </c>
      <c r="E423" s="32" t="n">
        <v>4</v>
      </c>
      <c r="F423" s="12" t="n">
        <f aca="false">(($C$6*$E$10*$C$8/$C$7*C423)*(1+$C$11+$C$12))*(1+$C$13+$E$15+$C$16)*(1+$C$17)+($C$6*$C$21/$C$7*C423)</f>
        <v>7.69179367632086</v>
      </c>
      <c r="G423" s="116" t="n">
        <f aca="false">F423*$C$18</f>
        <v>2.65982225327175</v>
      </c>
      <c r="H423" s="116" t="n">
        <f aca="false">F423*$C$19</f>
        <v>2.90980554775218</v>
      </c>
      <c r="I423" s="12" t="n">
        <f aca="false">(F423+G423)*C$22</f>
        <v>0.555881775419123</v>
      </c>
      <c r="J423" s="12" t="n">
        <f aca="false">(F423+G423+H423+I423)*$C$20</f>
        <v>4.14519097582917</v>
      </c>
      <c r="K423" s="13" t="n">
        <f aca="false">ROUND((F423+G423+H423+I423+J423),2)</f>
        <v>17.96</v>
      </c>
    </row>
    <row r="424" customFormat="false" ht="15" hidden="false" customHeight="false" outlineLevel="0" collapsed="false">
      <c r="A424" s="32" t="s">
        <v>1771</v>
      </c>
      <c r="B424" s="32" t="s">
        <v>1772</v>
      </c>
      <c r="C424" s="32" t="n">
        <v>1.03</v>
      </c>
      <c r="D424" s="6" t="s">
        <v>410</v>
      </c>
      <c r="E424" s="32" t="n">
        <v>4</v>
      </c>
      <c r="F424" s="12" t="n">
        <f aca="false">(($C$6*$E$10*$C$8/$C$7*C424)*(1+$C$11+$C$12))*(1+$C$13+$E$15+$C$16)*(1+$C$17)+($C$6*$C$21/$C$7*C424)</f>
        <v>5.31714596416811</v>
      </c>
      <c r="G424" s="116" t="n">
        <f aca="false">F424*$C$18</f>
        <v>1.83866907440933</v>
      </c>
      <c r="H424" s="116" t="n">
        <f aca="false">F424*$C$19</f>
        <v>2.0114763182448</v>
      </c>
      <c r="I424" s="12" t="n">
        <f aca="false">(F424+G424)*C$22</f>
        <v>0.384267267571609</v>
      </c>
      <c r="J424" s="12" t="n">
        <f aca="false">(F424+G424+H424+I424)*$C$20</f>
        <v>2.86546758731815</v>
      </c>
      <c r="K424" s="13" t="n">
        <f aca="false">ROUND((F424+G424+H424+I424+J424),2)</f>
        <v>12.42</v>
      </c>
    </row>
    <row r="425" customFormat="false" ht="30" hidden="false" customHeight="true" outlineLevel="0" collapsed="false">
      <c r="A425" s="11" t="s">
        <v>1773</v>
      </c>
      <c r="B425" s="32" t="s">
        <v>1774</v>
      </c>
      <c r="C425" s="32" t="n">
        <v>0.77</v>
      </c>
      <c r="D425" s="32" t="s">
        <v>443</v>
      </c>
      <c r="E425" s="32" t="n">
        <v>4</v>
      </c>
      <c r="F425" s="12" t="n">
        <f aca="false">(($C$6*$E$10*$C$8/$C$7*C425)*(1+$C$11+$C$12))*(1+$C$13+$E$15+$C$16)*(1+$C$17)+($C$6*$C$21/$C$7*C425)</f>
        <v>3.97495377903829</v>
      </c>
      <c r="G425" s="116" t="n">
        <f aca="false">F425*$C$18</f>
        <v>1.37453901679144</v>
      </c>
      <c r="H425" s="116" t="n">
        <f aca="false">F425*$C$19</f>
        <v>1.50372501461019</v>
      </c>
      <c r="I425" s="12" t="n">
        <f aca="false">(F425+G425)*C$22</f>
        <v>0.287267763136057</v>
      </c>
      <c r="J425" s="12" t="n">
        <f aca="false">(F425+G425+H425+I425)*$C$20</f>
        <v>2.14214567207279</v>
      </c>
      <c r="K425" s="13" t="n">
        <f aca="false">ROUND((F425+G425+H425+I425+J425),2)</f>
        <v>9.28</v>
      </c>
    </row>
    <row r="426" customFormat="false" ht="30" hidden="false" customHeight="true" outlineLevel="0" collapsed="false">
      <c r="A426" s="11" t="s">
        <v>1775</v>
      </c>
      <c r="B426" s="32" t="s">
        <v>1776</v>
      </c>
      <c r="C426" s="32" t="n">
        <v>1.41</v>
      </c>
      <c r="D426" s="32" t="s">
        <v>443</v>
      </c>
      <c r="E426" s="32" t="n">
        <v>4</v>
      </c>
      <c r="F426" s="12" t="n">
        <f aca="false">(($C$6*$E$10*$C$8/$C$7*C426)*(1+$C$11+$C$12))*(1+$C$13+$E$15+$C$16)*(1+$C$17)+($C$6*$C$21/$C$7*C426)</f>
        <v>7.27881146551168</v>
      </c>
      <c r="G426" s="116" t="n">
        <f aca="false">F426*$C$18</f>
        <v>2.51701300477394</v>
      </c>
      <c r="H426" s="116" t="n">
        <f aca="false">F426*$C$19</f>
        <v>2.75357437740307</v>
      </c>
      <c r="I426" s="12" t="n">
        <f aca="false">(F426+G426)*C$22</f>
        <v>0.526035774054338</v>
      </c>
      <c r="J426" s="12" t="n">
        <f aca="false">(F426+G426+H426+I426)*$C$20</f>
        <v>3.92263038652291</v>
      </c>
      <c r="K426" s="13" t="n">
        <f aca="false">ROUND((F426+G426+H426+I426+J426),2)</f>
        <v>17</v>
      </c>
    </row>
    <row r="427" customFormat="false" ht="25.5" hidden="false" customHeight="true" outlineLevel="0" collapsed="false">
      <c r="A427" s="11" t="s">
        <v>1777</v>
      </c>
      <c r="B427" s="32" t="s">
        <v>1778</v>
      </c>
      <c r="C427" s="32" t="n">
        <v>0.33</v>
      </c>
      <c r="D427" s="32" t="s">
        <v>443</v>
      </c>
      <c r="E427" s="32" t="n">
        <v>4</v>
      </c>
      <c r="F427" s="12" t="n">
        <f aca="false">(($C$6*$E$10*$C$8/$C$7*C427)*(1+$C$11+$C$12))*(1+$C$13+$E$15+$C$16)*(1+$C$17)+($C$6*$C$21/$C$7*C427)</f>
        <v>1.70355161958784</v>
      </c>
      <c r="G427" s="116" t="n">
        <f aca="false">F427*$C$18</f>
        <v>0.589088150053475</v>
      </c>
      <c r="H427" s="116" t="n">
        <f aca="false">F427*$C$19</f>
        <v>0.64445357769008</v>
      </c>
      <c r="I427" s="12" t="n">
        <f aca="false">(F427+G427)*C$22</f>
        <v>0.123114755629739</v>
      </c>
      <c r="J427" s="12" t="n">
        <f aca="false">(F427+G427+H427+I427)*$C$20</f>
        <v>0.91806243088834</v>
      </c>
      <c r="K427" s="13" t="n">
        <f aca="false">ROUND((F427+G427+H427+I427+J427),2)</f>
        <v>3.98</v>
      </c>
    </row>
    <row r="428" customFormat="false" ht="30" hidden="false" customHeight="false" outlineLevel="0" collapsed="false">
      <c r="A428" s="11" t="s">
        <v>1779</v>
      </c>
      <c r="B428" s="32" t="s">
        <v>1780</v>
      </c>
      <c r="C428" s="32" t="n">
        <v>0.39</v>
      </c>
      <c r="D428" s="32" t="s">
        <v>443</v>
      </c>
      <c r="E428" s="32" t="n">
        <v>4</v>
      </c>
      <c r="F428" s="12" t="n">
        <f aca="false">(($C$6*$E$10*$C$8/$C$7*C428)*(1+$C$11+$C$12))*(1+$C$13+$E$15+$C$16)*(1+$C$17)+($C$6*$C$21/$C$7*C428)</f>
        <v>2.01328827769472</v>
      </c>
      <c r="G428" s="116" t="n">
        <f aca="false">F428*$C$18</f>
        <v>0.696195086426834</v>
      </c>
      <c r="H428" s="116" t="n">
        <f aca="false">F428*$C$19</f>
        <v>0.761626955451913</v>
      </c>
      <c r="I428" s="12" t="n">
        <f aca="false">(F428+G428)*C$22</f>
        <v>0.145499256653328</v>
      </c>
      <c r="J428" s="12" t="n">
        <f aca="false">(F428+G428+H428+I428)*$C$20</f>
        <v>1.08498287286804</v>
      </c>
      <c r="K428" s="13" t="n">
        <f aca="false">ROUND((F428+G428+H428+I428+J428),2)</f>
        <v>4.7</v>
      </c>
    </row>
    <row r="429" customFormat="false" ht="15" hidden="false" customHeight="false" outlineLevel="0" collapsed="false">
      <c r="A429" s="32" t="s">
        <v>1781</v>
      </c>
      <c r="B429" s="32" t="s">
        <v>1782</v>
      </c>
      <c r="C429" s="32" t="n">
        <v>0.63</v>
      </c>
      <c r="D429" s="32" t="s">
        <v>443</v>
      </c>
      <c r="E429" s="32" t="n">
        <v>4</v>
      </c>
      <c r="F429" s="12" t="n">
        <f aca="false">(($C$6*$E$10*$C$8/$C$7*C429)*(1+$C$11+$C$12))*(1+$C$13+$E$15+$C$16)*(1+$C$17)+($C$6*$C$21/$C$7*C429)</f>
        <v>3.25223491012224</v>
      </c>
      <c r="G429" s="116" t="n">
        <f aca="false">F429*$C$18</f>
        <v>1.12462283192027</v>
      </c>
      <c r="H429" s="116" t="n">
        <f aca="false">F429*$C$19</f>
        <v>1.23032046649924</v>
      </c>
      <c r="I429" s="12" t="n">
        <f aca="false">(F429+G429)*C$22</f>
        <v>0.235037260747683</v>
      </c>
      <c r="J429" s="12" t="n">
        <f aca="false">(F429+G429+H429+I429)*$C$20</f>
        <v>1.75266464078683</v>
      </c>
      <c r="K429" s="13" t="n">
        <f aca="false">ROUND((F429+G429+H429+I429+J429),2)</f>
        <v>7.59</v>
      </c>
    </row>
    <row r="430" customFormat="false" ht="15" hidden="false" customHeight="false" outlineLevel="0" collapsed="false">
      <c r="A430" s="32" t="s">
        <v>1783</v>
      </c>
      <c r="B430" s="32" t="s">
        <v>1784</v>
      </c>
      <c r="C430" s="32" t="n">
        <v>0.42</v>
      </c>
      <c r="D430" s="6" t="s">
        <v>410</v>
      </c>
      <c r="E430" s="32" t="n">
        <v>4</v>
      </c>
      <c r="F430" s="12" t="n">
        <f aca="false">(($C$6*$E$10*$C$8/$C$7*C430)*(1+$C$11+$C$12))*(1+$C$13+$E$15+$C$16)*(1+$C$17)+($C$6*$C$21/$C$7*C430)</f>
        <v>2.16815660674816</v>
      </c>
      <c r="G430" s="116" t="n">
        <f aca="false">F430*$C$18</f>
        <v>0.749748554613514</v>
      </c>
      <c r="H430" s="116" t="n">
        <f aca="false">F430*$C$19</f>
        <v>0.820213644332829</v>
      </c>
      <c r="I430" s="12" t="n">
        <f aca="false">(F430+G430)*C$22</f>
        <v>0.156691507165122</v>
      </c>
      <c r="J430" s="12" t="n">
        <f aca="false">(F430+G430+H430+I430)*$C$20</f>
        <v>1.16844309385789</v>
      </c>
      <c r="K430" s="13" t="n">
        <f aca="false">ROUND((F430+G430+H430+I430+J430),2)</f>
        <v>5.06</v>
      </c>
    </row>
    <row r="431" customFormat="false" ht="15" hidden="false" customHeight="false" outlineLevel="0" collapsed="false">
      <c r="A431" s="32" t="s">
        <v>1785</v>
      </c>
      <c r="B431" s="32" t="s">
        <v>1786</v>
      </c>
      <c r="C431" s="32" t="n">
        <v>0.96</v>
      </c>
      <c r="D431" s="6" t="s">
        <v>410</v>
      </c>
      <c r="E431" s="32" t="n">
        <v>4</v>
      </c>
      <c r="F431" s="12" t="n">
        <f aca="false">(($C$6*$E$10*$C$8/$C$7*C431)*(1+$C$11+$C$12))*(1+$C$13+$E$15+$C$16)*(1+$C$17)+($C$6*$C$21/$C$7*C431)</f>
        <v>4.95578652971008</v>
      </c>
      <c r="G431" s="116" t="n">
        <f aca="false">F431*$C$18</f>
        <v>1.71371098197375</v>
      </c>
      <c r="H431" s="116" t="n">
        <f aca="false">F431*$C$19</f>
        <v>1.87477404418932</v>
      </c>
      <c r="I431" s="12" t="n">
        <f aca="false">(F431+G431)*C$22</f>
        <v>0.358152016377422</v>
      </c>
      <c r="J431" s="12" t="n">
        <f aca="false">(F431+G431+H431+I431)*$C$20</f>
        <v>2.67072707167517</v>
      </c>
      <c r="K431" s="13" t="n">
        <f aca="false">ROUND((F431+G431+H431+I431+J431),2)</f>
        <v>11.57</v>
      </c>
    </row>
    <row r="432" customFormat="false" ht="15" hidden="false" customHeight="false" outlineLevel="0" collapsed="false">
      <c r="A432" s="32" t="s">
        <v>1787</v>
      </c>
      <c r="B432" s="32" t="s">
        <v>1788</v>
      </c>
      <c r="C432" s="32" t="n">
        <v>0.22</v>
      </c>
      <c r="D432" s="6" t="s">
        <v>410</v>
      </c>
      <c r="E432" s="32" t="n">
        <v>4</v>
      </c>
      <c r="F432" s="12" t="n">
        <f aca="false">(($C$6*$E$10*$C$8/$C$7*C432)*(1+$C$11+$C$12))*(1+$C$13+$E$15+$C$16)*(1+$C$17)+($C$6*$C$21/$C$7*C432)</f>
        <v>1.13570107972523</v>
      </c>
      <c r="G432" s="116" t="n">
        <f aca="false">F432*$C$18</f>
        <v>0.392725433368983</v>
      </c>
      <c r="H432" s="116" t="n">
        <f aca="false">F432*$C$19</f>
        <v>0.429635718460053</v>
      </c>
      <c r="I432" s="12" t="n">
        <f aca="false">(F432+G432)*C$22</f>
        <v>0.0820765037531591</v>
      </c>
      <c r="J432" s="12" t="n">
        <f aca="false">(F432+G432+H432+I432)*$C$20</f>
        <v>0.612041620592227</v>
      </c>
      <c r="K432" s="13" t="n">
        <f aca="false">ROUND((F432+G432+H432+I432+J432),2)</f>
        <v>2.65</v>
      </c>
    </row>
    <row r="433" customFormat="false" ht="15" hidden="false" customHeight="false" outlineLevel="0" collapsed="false">
      <c r="A433" s="32" t="s">
        <v>1789</v>
      </c>
      <c r="B433" s="32" t="s">
        <v>1790</v>
      </c>
      <c r="C433" s="32" t="n">
        <v>1.64</v>
      </c>
      <c r="D433" s="6" t="s">
        <v>410</v>
      </c>
      <c r="E433" s="32" t="n">
        <v>4</v>
      </c>
      <c r="F433" s="12" t="n">
        <f aca="false">(($C$6*$E$10*$C$8/$C$7*C433)*(1+$C$11+$C$12))*(1+$C$13+$E$15+$C$16)*(1+$C$17)+($C$6*$C$21/$C$7*C433)</f>
        <v>8.46613532158805</v>
      </c>
      <c r="G433" s="116" t="n">
        <f aca="false">F433*$C$18</f>
        <v>2.92758959420515</v>
      </c>
      <c r="H433" s="116" t="n">
        <f aca="false">F433*$C$19</f>
        <v>3.20273899215676</v>
      </c>
      <c r="I433" s="12" t="n">
        <f aca="false">(F433+G433)*C$22</f>
        <v>0.611843027978095</v>
      </c>
      <c r="J433" s="12" t="n">
        <f aca="false">(F433+G433+H433+I433)*$C$20</f>
        <v>4.56249208077842</v>
      </c>
      <c r="K433" s="13" t="n">
        <f aca="false">ROUND((F433+G433+H433+I433+J433),2)</f>
        <v>19.77</v>
      </c>
    </row>
    <row r="434" customFormat="false" ht="15" hidden="false" customHeight="false" outlineLevel="0" collapsed="false">
      <c r="A434" s="32" t="s">
        <v>1791</v>
      </c>
      <c r="B434" s="32" t="s">
        <v>1792</v>
      </c>
      <c r="C434" s="32" t="n">
        <v>1.38</v>
      </c>
      <c r="D434" s="6" t="s">
        <v>410</v>
      </c>
      <c r="E434" s="32" t="n">
        <v>4</v>
      </c>
      <c r="F434" s="12" t="n">
        <f aca="false">(($C$6*$E$10*$C$8/$C$7*C434)*(1+$C$11+$C$12))*(1+$C$13+$E$15+$C$16)*(1+$C$17)+($C$6*$C$21/$C$7*C434)</f>
        <v>7.12394313645824</v>
      </c>
      <c r="G434" s="116" t="n">
        <f aca="false">F434*$C$18</f>
        <v>2.46345953658726</v>
      </c>
      <c r="H434" s="116" t="n">
        <f aca="false">F434*$C$19</f>
        <v>2.69498768852215</v>
      </c>
      <c r="I434" s="12" t="n">
        <f aca="false">(F434+G434)*C$22</f>
        <v>0.514843523542543</v>
      </c>
      <c r="J434" s="12" t="n">
        <f aca="false">(F434+G434+H434+I434)*$C$20</f>
        <v>3.83917016553306</v>
      </c>
      <c r="K434" s="13" t="n">
        <f aca="false">ROUND((F434+G434+H434+I434+J434),2)</f>
        <v>16.64</v>
      </c>
    </row>
    <row r="435" customFormat="false" ht="15" hidden="false" customHeight="false" outlineLevel="0" collapsed="false">
      <c r="A435" s="32" t="s">
        <v>1793</v>
      </c>
      <c r="B435" s="32" t="s">
        <v>1794</v>
      </c>
      <c r="C435" s="32" t="n">
        <v>1.72</v>
      </c>
      <c r="D435" s="6" t="s">
        <v>410</v>
      </c>
      <c r="E435" s="32" t="n">
        <v>4</v>
      </c>
      <c r="F435" s="12" t="n">
        <f aca="false">(($C$6*$E$10*$C$8/$C$7*C435)*(1+$C$11+$C$12))*(1+$C$13+$E$15+$C$16)*(1+$C$17)+($C$6*$C$21/$C$7*C435)</f>
        <v>8.87911753239723</v>
      </c>
      <c r="G435" s="116" t="n">
        <f aca="false">F435*$C$18</f>
        <v>3.07039884270296</v>
      </c>
      <c r="H435" s="116" t="n">
        <f aca="false">F435*$C$19</f>
        <v>3.35897016250587</v>
      </c>
      <c r="I435" s="12" t="n">
        <f aca="false">(F435+G435)*C$22</f>
        <v>0.64168902934288</v>
      </c>
      <c r="J435" s="12" t="n">
        <f aca="false">(F435+G435+H435+I435)*$C$20</f>
        <v>4.78505267008468</v>
      </c>
      <c r="K435" s="13" t="n">
        <f aca="false">ROUND((F435+G435+H435+I435+J435),2)</f>
        <v>20.74</v>
      </c>
    </row>
    <row r="436" customFormat="false" ht="15" hidden="false" customHeight="false" outlineLevel="0" collapsed="false">
      <c r="A436" s="32" t="s">
        <v>1795</v>
      </c>
      <c r="B436" s="32" t="s">
        <v>1796</v>
      </c>
      <c r="C436" s="32" t="n">
        <v>0.52</v>
      </c>
      <c r="D436" s="32" t="s">
        <v>443</v>
      </c>
      <c r="E436" s="32" t="n">
        <v>4</v>
      </c>
      <c r="F436" s="12" t="n">
        <f aca="false">(($C$6*$E$10*$C$8/$C$7*C436)*(1+$C$11+$C$12))*(1+$C$13+$E$15+$C$16)*(1+$C$17)+($C$6*$C$21/$C$7*C436)</f>
        <v>2.68438437025963</v>
      </c>
      <c r="G436" s="116" t="n">
        <f aca="false">F436*$C$18</f>
        <v>0.928260115235779</v>
      </c>
      <c r="H436" s="116" t="n">
        <f aca="false">F436*$C$19</f>
        <v>1.01550260726922</v>
      </c>
      <c r="I436" s="12" t="n">
        <f aca="false">(F436+G436)*C$22</f>
        <v>0.193999008871103</v>
      </c>
      <c r="J436" s="12" t="n">
        <f aca="false">(F436+G436+H436+I436)*$C$20</f>
        <v>1.44664383049072</v>
      </c>
      <c r="K436" s="13" t="n">
        <f aca="false">ROUND((F436+G436+H436+I436+J436),2)</f>
        <v>6.27</v>
      </c>
    </row>
    <row r="437" customFormat="false" ht="15" hidden="false" customHeight="false" outlineLevel="0" collapsed="false">
      <c r="A437" s="32" t="s">
        <v>1797</v>
      </c>
      <c r="B437" s="32" t="s">
        <v>1798</v>
      </c>
      <c r="C437" s="32" t="n">
        <v>0.1</v>
      </c>
      <c r="D437" s="32" t="s">
        <v>443</v>
      </c>
      <c r="E437" s="32" t="n">
        <v>3</v>
      </c>
      <c r="F437" s="12" t="n">
        <f aca="false">(($C$6*$D$10*$C$8/$C$7*C437)*(1+$C$11+$C$12))*(1+$C$13+$D$15+$C$16)*(1+$C$17)+($C$6*$C$21/$C$7*C437)</f>
        <v>0.434238282650667</v>
      </c>
      <c r="G437" s="116" t="n">
        <f aca="false">F437*$C$18</f>
        <v>0.150159598140601</v>
      </c>
      <c r="H437" s="116" t="n">
        <f aca="false">F437*$C$19</f>
        <v>0.164272342326747</v>
      </c>
      <c r="I437" s="12" t="n">
        <f aca="false">(F437+G437)*C$22</f>
        <v>0.0313821661984911</v>
      </c>
      <c r="J437" s="12" t="n">
        <f aca="false">(F437+G437+H437+I437)*$C$20</f>
        <v>0.234015716794952</v>
      </c>
      <c r="K437" s="13" t="n">
        <f aca="false">ROUND((F437+G437+H437+I437+J437),2)</f>
        <v>1.01</v>
      </c>
    </row>
    <row r="438" customFormat="false" ht="15" hidden="false" customHeight="false" outlineLevel="0" collapsed="false">
      <c r="A438" s="32" t="s">
        <v>1799</v>
      </c>
      <c r="B438" s="32" t="s">
        <v>1800</v>
      </c>
      <c r="C438" s="32" t="n">
        <v>0.08</v>
      </c>
      <c r="D438" s="32" t="s">
        <v>443</v>
      </c>
      <c r="E438" s="32" t="n">
        <v>3</v>
      </c>
      <c r="F438" s="12" t="n">
        <f aca="false">(($C$6*$D$10*$C$8/$C$7*C438)*(1+$C$11+$C$12))*(1+$C$13+$D$15+$C$16)*(1+$C$17)+($C$6*$C$21/$C$7*C438)</f>
        <v>0.347390626120533</v>
      </c>
      <c r="G438" s="116" t="n">
        <f aca="false">F438*$C$18</f>
        <v>0.12012767851248</v>
      </c>
      <c r="H438" s="116" t="n">
        <f aca="false">F438*$C$19</f>
        <v>0.131417873861398</v>
      </c>
      <c r="I438" s="12" t="n">
        <f aca="false">(F438+G438)*C$22</f>
        <v>0.0251057329587928</v>
      </c>
      <c r="J438" s="12" t="n">
        <f aca="false">(F438+G438+H438+I438)*$C$20</f>
        <v>0.187212573435961</v>
      </c>
      <c r="K438" s="13" t="n">
        <f aca="false">ROUND((F438+G438+H438+I438+J438),2)</f>
        <v>0.81</v>
      </c>
    </row>
    <row r="439" customFormat="false" ht="15" hidden="false" customHeight="false" outlineLevel="0" collapsed="false">
      <c r="A439" s="32" t="s">
        <v>1801</v>
      </c>
      <c r="B439" s="32" t="s">
        <v>1802</v>
      </c>
      <c r="C439" s="32" t="n">
        <v>0.04</v>
      </c>
      <c r="D439" s="32" t="s">
        <v>443</v>
      </c>
      <c r="E439" s="32" t="n">
        <v>3</v>
      </c>
      <c r="F439" s="12" t="n">
        <f aca="false">(($C$6*$D$10*$C$8/$C$7*C439)*(1+$C$11+$C$12))*(1+$C$13+$D$15+$C$16)*(1+$C$17)+($C$6*$C$21/$C$7*C439)</f>
        <v>0.173695313060267</v>
      </c>
      <c r="G439" s="116" t="n">
        <f aca="false">F439*$C$18</f>
        <v>0.0600638392562402</v>
      </c>
      <c r="H439" s="116" t="n">
        <f aca="false">F439*$C$19</f>
        <v>0.0657089369306989</v>
      </c>
      <c r="I439" s="12" t="n">
        <f aca="false">(F439+G439)*C$22</f>
        <v>0.0125528664793964</v>
      </c>
      <c r="J439" s="12" t="n">
        <f aca="false">(F439+G439+H439+I439)*$C$20</f>
        <v>0.0936062867179807</v>
      </c>
      <c r="K439" s="13" t="n">
        <f aca="false">ROUND((F439+G439+H439+I439+J439),2)</f>
        <v>0.41</v>
      </c>
    </row>
    <row r="440" customFormat="false" ht="28.5" hidden="false" customHeight="true" outlineLevel="0" collapsed="false">
      <c r="A440" s="11" t="s">
        <v>1803</v>
      </c>
      <c r="B440" s="32" t="s">
        <v>1804</v>
      </c>
      <c r="C440" s="32" t="n">
        <v>0.32</v>
      </c>
      <c r="D440" s="32" t="s">
        <v>167</v>
      </c>
      <c r="E440" s="32" t="n">
        <v>4</v>
      </c>
      <c r="F440" s="12" t="n">
        <f aca="false">(($C$6*$E$10*$C$8/$C$7*C440)*(1+$C$11+$C$12))*(1+$C$13+$E$15+$C$16)*(1+$C$17)+($C$6*$C$21/$C$7*C440)</f>
        <v>1.65192884323669</v>
      </c>
      <c r="G440" s="116" t="n">
        <f aca="false">F440*$C$18</f>
        <v>0.571236993991249</v>
      </c>
      <c r="H440" s="116" t="n">
        <f aca="false">F440*$C$19</f>
        <v>0.624924681396441</v>
      </c>
      <c r="I440" s="12" t="n">
        <f aca="false">(F440+G440)*C$22</f>
        <v>0.119384005459141</v>
      </c>
      <c r="J440" s="12" t="n">
        <f aca="false">(F440+G440+H440+I440)*$C$20</f>
        <v>0.890242357225057</v>
      </c>
      <c r="K440" s="13" t="n">
        <f aca="false">ROUND((F440+G440+H440+I440+J440),2)</f>
        <v>3.86</v>
      </c>
    </row>
    <row r="441" customFormat="false" ht="30.75" hidden="false" customHeight="true" outlineLevel="0" collapsed="false">
      <c r="A441" s="11" t="s">
        <v>1805</v>
      </c>
      <c r="B441" s="32" t="s">
        <v>1806</v>
      </c>
      <c r="C441" s="32"/>
      <c r="D441" s="32"/>
      <c r="E441" s="32"/>
      <c r="F441" s="32"/>
      <c r="G441" s="32"/>
      <c r="H441" s="32"/>
      <c r="I441" s="12"/>
      <c r="J441" s="12"/>
      <c r="K441" s="13"/>
    </row>
    <row r="442" customFormat="false" ht="15" hidden="false" customHeight="false" outlineLevel="0" collapsed="false">
      <c r="A442" s="32" t="s">
        <v>1807</v>
      </c>
      <c r="B442" s="32" t="n">
        <v>213.1</v>
      </c>
      <c r="C442" s="32" t="n">
        <v>1.27</v>
      </c>
      <c r="D442" s="32" t="s">
        <v>167</v>
      </c>
      <c r="E442" s="32" t="n">
        <v>4</v>
      </c>
      <c r="F442" s="12" t="n">
        <f aca="false">(($C$6*$E$10*$C$8/$C$7*C442)*(1+$C$11+$C$12))*(1+$C$13+$E$15+$C$16)*(1+$C$17)+($C$6*$C$21/$C$7*C442)</f>
        <v>6.55609259659563</v>
      </c>
      <c r="G442" s="116" t="n">
        <f aca="false">F442*$C$18</f>
        <v>2.26709681990277</v>
      </c>
      <c r="H442" s="116" t="n">
        <f aca="false">F442*$C$19</f>
        <v>2.48016982929213</v>
      </c>
      <c r="I442" s="12" t="n">
        <f aca="false">(F442+G442)*C$22</f>
        <v>0.473805271665964</v>
      </c>
      <c r="J442" s="12" t="n">
        <f aca="false">(F442+G442+H442+I442)*$C$20</f>
        <v>3.53314935523695</v>
      </c>
      <c r="K442" s="13" t="n">
        <f aca="false">ROUND((F442+G442+H442+I442+J442),2)</f>
        <v>15.31</v>
      </c>
    </row>
    <row r="443" customFormat="false" ht="15" hidden="false" customHeight="false" outlineLevel="0" collapsed="false">
      <c r="A443" s="32" t="s">
        <v>1808</v>
      </c>
      <c r="B443" s="32" t="n">
        <v>213.2</v>
      </c>
      <c r="C443" s="32" t="n">
        <v>1.32</v>
      </c>
      <c r="D443" s="32" t="s">
        <v>167</v>
      </c>
      <c r="E443" s="32" t="n">
        <v>4</v>
      </c>
      <c r="F443" s="12" t="n">
        <f aca="false">(($C$6*$E$10*$C$8/$C$7*C443)*(1+$C$11+$C$12))*(1+$C$13+$E$15+$C$16)*(1+$C$17)+($C$6*$C$21/$C$7*C443)</f>
        <v>6.81420647835136</v>
      </c>
      <c r="G443" s="116" t="n">
        <f aca="false">F443*$C$18</f>
        <v>2.3563526002139</v>
      </c>
      <c r="H443" s="116" t="n">
        <f aca="false">F443*$C$19</f>
        <v>2.57781431076032</v>
      </c>
      <c r="I443" s="12" t="n">
        <f aca="false">(F443+G443)*C$22</f>
        <v>0.492459022518955</v>
      </c>
      <c r="J443" s="12" t="n">
        <f aca="false">(F443+G443+H443+I443)*$C$20</f>
        <v>3.67224972355336</v>
      </c>
      <c r="K443" s="13" t="n">
        <f aca="false">ROUND((F443+G443+H443+I443+J443),2)</f>
        <v>15.91</v>
      </c>
    </row>
    <row r="444" customFormat="false" ht="15" hidden="false" customHeight="false" outlineLevel="0" collapsed="false">
      <c r="A444" s="32" t="s">
        <v>1809</v>
      </c>
      <c r="B444" s="32" t="n">
        <v>213.3</v>
      </c>
      <c r="C444" s="32" t="n">
        <v>1.44</v>
      </c>
      <c r="D444" s="32" t="s">
        <v>167</v>
      </c>
      <c r="E444" s="32" t="n">
        <v>4</v>
      </c>
      <c r="F444" s="12" t="n">
        <f aca="false">(($C$6*$E$10*$C$8/$C$7*C444)*(1+$C$11+$C$12))*(1+$C$13+$E$15+$C$16)*(1+$C$17)+($C$6*$C$21/$C$7*C444)</f>
        <v>7.43367979456512</v>
      </c>
      <c r="G444" s="116" t="n">
        <f aca="false">F444*$C$18</f>
        <v>2.57056647296062</v>
      </c>
      <c r="H444" s="116" t="n">
        <f aca="false">F444*$C$19</f>
        <v>2.81216106628399</v>
      </c>
      <c r="I444" s="12" t="n">
        <f aca="false">(F444+G444)*C$22</f>
        <v>0.537228024566132</v>
      </c>
      <c r="J444" s="12" t="n">
        <f aca="false">(F444+G444+H444+I444)*$C$20</f>
        <v>4.00609060751276</v>
      </c>
      <c r="K444" s="13" t="n">
        <f aca="false">ROUND((F444+G444+H444+I444+J444),2)</f>
        <v>17.36</v>
      </c>
    </row>
    <row r="445" customFormat="false" ht="15" hidden="false" customHeight="false" outlineLevel="0" collapsed="false">
      <c r="A445" s="32" t="s">
        <v>1810</v>
      </c>
      <c r="B445" s="32" t="n">
        <v>213.4</v>
      </c>
      <c r="C445" s="32" t="n">
        <v>1.59</v>
      </c>
      <c r="D445" s="32" t="s">
        <v>167</v>
      </c>
      <c r="E445" s="32" t="n">
        <v>4</v>
      </c>
      <c r="F445" s="12" t="n">
        <f aca="false">(($C$6*$E$10*$C$8/$C$7*C445)*(1+$C$11+$C$12))*(1+$C$13+$E$15+$C$16)*(1+$C$17)+($C$6*$C$21/$C$7*C445)</f>
        <v>8.20802143983232</v>
      </c>
      <c r="G445" s="116" t="n">
        <f aca="false">F445*$C$18</f>
        <v>2.83833381389402</v>
      </c>
      <c r="H445" s="116" t="n">
        <f aca="false">F445*$C$19</f>
        <v>3.10509451068857</v>
      </c>
      <c r="I445" s="12" t="n">
        <f aca="false">(F445+G445)*C$22</f>
        <v>0.593189277125104</v>
      </c>
      <c r="J445" s="12" t="n">
        <f aca="false">(F445+G445+H445+I445)*$C$20</f>
        <v>4.423391712462</v>
      </c>
      <c r="K445" s="13" t="n">
        <f aca="false">ROUND((F445+G445+H445+I445+J445),2)</f>
        <v>19.17</v>
      </c>
    </row>
    <row r="446" customFormat="false" ht="15" hidden="false" customHeight="false" outlineLevel="0" collapsed="false">
      <c r="A446" s="32" t="s">
        <v>1811</v>
      </c>
      <c r="B446" s="32" t="s">
        <v>1812</v>
      </c>
      <c r="C446" s="32"/>
      <c r="D446" s="32"/>
      <c r="E446" s="32"/>
      <c r="F446" s="32"/>
      <c r="G446" s="32"/>
      <c r="H446" s="32"/>
      <c r="I446" s="12"/>
      <c r="J446" s="12" t="n">
        <f aca="false">(F446+G446+H446+I446)*$C$20</f>
        <v>0</v>
      </c>
      <c r="K446" s="13" t="n">
        <f aca="false">ROUND((F446+G446+H446+I446+J446),2)</f>
        <v>0</v>
      </c>
    </row>
    <row r="447" customFormat="false" ht="15" hidden="false" customHeight="false" outlineLevel="0" collapsed="false">
      <c r="A447" s="32" t="s">
        <v>1813</v>
      </c>
      <c r="B447" s="32" t="n">
        <v>214.1</v>
      </c>
      <c r="C447" s="32" t="n">
        <v>1.19</v>
      </c>
      <c r="D447" s="32" t="s">
        <v>167</v>
      </c>
      <c r="E447" s="32" t="n">
        <v>4</v>
      </c>
      <c r="F447" s="12" t="n">
        <f aca="false">(($C$6*$E$10*$C$8/$C$7*C447)*(1+$C$11+$C$12))*(1+$C$13+$E$15+$C$16)*(1+$C$17)+($C$6*$C$21/$C$7*C447)</f>
        <v>6.14311038578645</v>
      </c>
      <c r="G447" s="116" t="n">
        <f aca="false">F447*$C$18</f>
        <v>2.12428757140496</v>
      </c>
      <c r="H447" s="116" t="n">
        <f aca="false">F447*$C$19</f>
        <v>2.32393865894302</v>
      </c>
      <c r="I447" s="12" t="n">
        <f aca="false">(F447+G447)*C$22</f>
        <v>0.443959270301179</v>
      </c>
      <c r="J447" s="12" t="n">
        <f aca="false">(F447+G447+H447+I447)*$C$20</f>
        <v>3.31058876593068</v>
      </c>
      <c r="K447" s="13" t="n">
        <f aca="false">ROUND((F447+G447+H447+I447+J447),2)</f>
        <v>14.35</v>
      </c>
    </row>
    <row r="448" customFormat="false" ht="15" hidden="false" customHeight="false" outlineLevel="0" collapsed="false">
      <c r="A448" s="32" t="s">
        <v>1814</v>
      </c>
      <c r="B448" s="32" t="n">
        <v>214.2</v>
      </c>
      <c r="C448" s="32" t="n">
        <v>1.15</v>
      </c>
      <c r="D448" s="32" t="s">
        <v>167</v>
      </c>
      <c r="E448" s="32" t="n">
        <v>4</v>
      </c>
      <c r="F448" s="12" t="n">
        <f aca="false">(($C$6*$E$10*$C$8/$C$7*C448)*(1+$C$11+$C$12))*(1+$C$13+$E$15+$C$16)*(1+$C$17)+($C$6*$C$21/$C$7*C448)</f>
        <v>5.93661928038187</v>
      </c>
      <c r="G448" s="116" t="n">
        <f aca="false">F448*$C$18</f>
        <v>2.05288294715605</v>
      </c>
      <c r="H448" s="116" t="n">
        <f aca="false">F448*$C$19</f>
        <v>2.24582307376846</v>
      </c>
      <c r="I448" s="12" t="n">
        <f aca="false">(F448+G448)*C$22</f>
        <v>0.429036269618786</v>
      </c>
      <c r="J448" s="12" t="n">
        <f aca="false">(F448+G448+H448+I448)*$C$20</f>
        <v>3.19930847127755</v>
      </c>
      <c r="K448" s="13" t="n">
        <f aca="false">ROUND((F448+G448+H448+I448+J448),2)</f>
        <v>13.86</v>
      </c>
    </row>
    <row r="449" customFormat="false" ht="15" hidden="false" customHeight="false" outlineLevel="0" collapsed="false">
      <c r="A449" s="32" t="s">
        <v>1815</v>
      </c>
      <c r="B449" s="32" t="n">
        <v>214.3</v>
      </c>
      <c r="C449" s="32" t="n">
        <v>0.91</v>
      </c>
      <c r="D449" s="32" t="s">
        <v>167</v>
      </c>
      <c r="E449" s="32" t="n">
        <v>4</v>
      </c>
      <c r="F449" s="12" t="n">
        <f aca="false">(($C$6*$E$10*$C$8/$C$7*C449)*(1+$C$11+$C$12))*(1+$C$13+$E$15+$C$16)*(1+$C$17)+($C$6*$C$21/$C$7*C449)</f>
        <v>4.69767264795435</v>
      </c>
      <c r="G449" s="116" t="n">
        <f aca="false">F449*$C$18</f>
        <v>1.62445520166261</v>
      </c>
      <c r="H449" s="116" t="n">
        <f aca="false">F449*$C$19</f>
        <v>1.77712956272113</v>
      </c>
      <c r="I449" s="12" t="n">
        <f aca="false">(F449+G449)*C$22</f>
        <v>0.339498265524431</v>
      </c>
      <c r="J449" s="12" t="n">
        <f aca="false">(F449+G449+H449+I449)*$C$20</f>
        <v>2.53162670335876</v>
      </c>
      <c r="K449" s="13" t="n">
        <f aca="false">ROUND((F449+G449+H449+I449+J449),2)</f>
        <v>10.97</v>
      </c>
    </row>
    <row r="450" customFormat="false" ht="15" hidden="false" customHeight="false" outlineLevel="0" collapsed="false">
      <c r="A450" s="32" t="s">
        <v>1816</v>
      </c>
      <c r="B450" s="32" t="n">
        <v>214.4</v>
      </c>
      <c r="C450" s="32" t="n">
        <v>0.73</v>
      </c>
      <c r="D450" s="32" t="s">
        <v>167</v>
      </c>
      <c r="E450" s="32" t="n">
        <v>4</v>
      </c>
      <c r="F450" s="12" t="n">
        <f aca="false">(($C$6*$E$10*$C$8/$C$7*C450)*(1+$C$11+$C$12))*(1+$C$13+$E$15+$C$16)*(1+$C$17)+($C$6*$C$21/$C$7*C450)</f>
        <v>3.76846267363371</v>
      </c>
      <c r="G450" s="116" t="n">
        <f aca="false">F450*$C$18</f>
        <v>1.30313439254254</v>
      </c>
      <c r="H450" s="116" t="n">
        <f aca="false">F450*$C$19</f>
        <v>1.42560942943563</v>
      </c>
      <c r="I450" s="12" t="n">
        <f aca="false">(F450+G450)*C$22</f>
        <v>0.272344762453664</v>
      </c>
      <c r="J450" s="12" t="n">
        <f aca="false">(F450+G450+H450+I450)*$C$20</f>
        <v>2.03086537741966</v>
      </c>
      <c r="K450" s="13" t="n">
        <f aca="false">ROUND((F450+G450+H450+I450+J450),2)</f>
        <v>8.8</v>
      </c>
    </row>
    <row r="451" customFormat="false" ht="15" hidden="false" customHeight="false" outlineLevel="0" collapsed="false">
      <c r="A451" s="32" t="s">
        <v>1817</v>
      </c>
      <c r="B451" s="32" t="n">
        <v>214.5</v>
      </c>
      <c r="C451" s="32" t="n">
        <v>0.88</v>
      </c>
      <c r="D451" s="32" t="s">
        <v>167</v>
      </c>
      <c r="E451" s="32" t="n">
        <v>4</v>
      </c>
      <c r="F451" s="12" t="n">
        <f aca="false">(($C$6*$E$10*$C$8/$C$7*C451)*(1+$C$11+$C$12))*(1+$C$13+$E$15+$C$16)*(1+$C$17)+($C$6*$C$21/$C$7*C451)</f>
        <v>4.54280431890091</v>
      </c>
      <c r="G451" s="116" t="n">
        <f aca="false">F451*$C$18</f>
        <v>1.57090173347593</v>
      </c>
      <c r="H451" s="116" t="n">
        <f aca="false">F451*$C$19</f>
        <v>1.71854287384021</v>
      </c>
      <c r="I451" s="12" t="n">
        <f aca="false">(F451+G451)*C$22</f>
        <v>0.328306015012636</v>
      </c>
      <c r="J451" s="12" t="n">
        <f aca="false">(F451+G451+H451+I451)*$C$20</f>
        <v>2.44816648236891</v>
      </c>
      <c r="K451" s="13" t="n">
        <f aca="false">ROUND((F451+G451+H451+I451+J451),2)</f>
        <v>10.61</v>
      </c>
    </row>
    <row r="452" customFormat="false" ht="15" hidden="false" customHeight="false" outlineLevel="0" collapsed="false">
      <c r="A452" s="32" t="s">
        <v>1818</v>
      </c>
      <c r="B452" s="32" t="s">
        <v>1819</v>
      </c>
      <c r="C452" s="32"/>
      <c r="D452" s="32"/>
      <c r="E452" s="32"/>
      <c r="F452" s="32"/>
      <c r="G452" s="32"/>
      <c r="H452" s="32"/>
      <c r="I452" s="12" t="n">
        <f aca="false">(F452+G452)*C$22</f>
        <v>0</v>
      </c>
      <c r="J452" s="12" t="n">
        <f aca="false">(F452+G452+H452+I452)*$C$20</f>
        <v>0</v>
      </c>
      <c r="K452" s="13" t="n">
        <f aca="false">ROUND((F452+G452+H452+I452+J452),2)</f>
        <v>0</v>
      </c>
    </row>
    <row r="453" customFormat="false" ht="15" hidden="false" customHeight="false" outlineLevel="0" collapsed="false">
      <c r="A453" s="32" t="s">
        <v>1820</v>
      </c>
      <c r="B453" s="32" t="n">
        <v>215.1</v>
      </c>
      <c r="C453" s="32" t="n">
        <v>1.8</v>
      </c>
      <c r="D453" s="32" t="s">
        <v>167</v>
      </c>
      <c r="E453" s="32" t="n">
        <v>4</v>
      </c>
      <c r="F453" s="12" t="n">
        <f aca="false">(($C$6*$E$10*$C$8/$C$7*C453)*(1+$C$11+$C$12))*(1+$C$13+$E$15+$C$16)*(1+$C$17)+($C$6*$C$21/$C$7*C453)</f>
        <v>9.2920997432064</v>
      </c>
      <c r="G453" s="116" t="n">
        <f aca="false">F453*$C$18</f>
        <v>3.21320809120077</v>
      </c>
      <c r="H453" s="116" t="n">
        <f aca="false">F453*$C$19</f>
        <v>3.51520133285498</v>
      </c>
      <c r="I453" s="12" t="n">
        <f aca="false">(F453+G453)*C$22</f>
        <v>0.671535030707665</v>
      </c>
      <c r="J453" s="12" t="n">
        <f aca="false">(F453+G453+H453+I453)*$C$20</f>
        <v>5.00761325939095</v>
      </c>
      <c r="K453" s="13" t="n">
        <f aca="false">ROUND((F453+G453+H453+I453+J453),2)</f>
        <v>21.7</v>
      </c>
    </row>
    <row r="454" customFormat="false" ht="15" hidden="false" customHeight="false" outlineLevel="0" collapsed="false">
      <c r="A454" s="32" t="s">
        <v>1821</v>
      </c>
      <c r="B454" s="32" t="n">
        <v>215.2</v>
      </c>
      <c r="C454" s="32" t="n">
        <v>1.43</v>
      </c>
      <c r="D454" s="32" t="s">
        <v>167</v>
      </c>
      <c r="E454" s="32" t="n">
        <v>4</v>
      </c>
      <c r="F454" s="12" t="n">
        <f aca="false">(($C$6*$E$10*$C$8/$C$7*C454)*(1+$C$11+$C$12))*(1+$C$13+$E$15+$C$16)*(1+$C$17)+($C$6*$C$21/$C$7*C454)</f>
        <v>7.38205701821397</v>
      </c>
      <c r="G454" s="116" t="n">
        <f aca="false">F454*$C$18</f>
        <v>2.55271531689839</v>
      </c>
      <c r="H454" s="116" t="n">
        <f aca="false">F454*$C$19</f>
        <v>2.79263216999035</v>
      </c>
      <c r="I454" s="12" t="n">
        <f aca="false">(F454+G454)*C$22</f>
        <v>0.533497274395534</v>
      </c>
      <c r="J454" s="12" t="n">
        <f aca="false">(F454+G454+H454+I454)*$C$20</f>
        <v>3.97827053384947</v>
      </c>
      <c r="K454" s="13" t="n">
        <f aca="false">ROUND((F454+G454+H454+I454+J454),2)</f>
        <v>17.24</v>
      </c>
    </row>
    <row r="455" customFormat="false" ht="15" hidden="false" customHeight="false" outlineLevel="0" collapsed="false">
      <c r="A455" s="32" t="s">
        <v>1822</v>
      </c>
      <c r="B455" s="32" t="n">
        <v>215.3</v>
      </c>
      <c r="C455" s="32" t="n">
        <v>1.16</v>
      </c>
      <c r="D455" s="32" t="s">
        <v>167</v>
      </c>
      <c r="E455" s="32" t="n">
        <v>4</v>
      </c>
      <c r="F455" s="12" t="n">
        <f aca="false">(($C$6*$E$10*$C$8/$C$7*C455)*(1+$C$11+$C$12))*(1+$C$13+$E$15+$C$16)*(1+$C$17)+($C$6*$C$21/$C$7*C455)</f>
        <v>5.98824205673301</v>
      </c>
      <c r="G455" s="116" t="n">
        <f aca="false">F455*$C$18</f>
        <v>2.07073410321828</v>
      </c>
      <c r="H455" s="116" t="n">
        <f aca="false">F455*$C$19</f>
        <v>2.2653519700621</v>
      </c>
      <c r="I455" s="12" t="n">
        <f aca="false">(F455+G455)*C$22</f>
        <v>0.432767019789384</v>
      </c>
      <c r="J455" s="12" t="n">
        <f aca="false">(F455+G455+H455+I455)*$C$20</f>
        <v>3.22712854494083</v>
      </c>
      <c r="K455" s="13" t="n">
        <f aca="false">ROUND((F455+G455+H455+I455+J455),2)</f>
        <v>13.98</v>
      </c>
    </row>
    <row r="456" customFormat="false" ht="15" hidden="false" customHeight="false" outlineLevel="0" collapsed="false">
      <c r="A456" s="32" t="s">
        <v>1823</v>
      </c>
      <c r="B456" s="32" t="n">
        <v>215.4</v>
      </c>
      <c r="C456" s="32" t="n">
        <v>1.13</v>
      </c>
      <c r="D456" s="32" t="s">
        <v>167</v>
      </c>
      <c r="E456" s="32" t="n">
        <v>4</v>
      </c>
      <c r="F456" s="12" t="n">
        <f aca="false">(($C$6*$E$10*$C$8/$C$7*C456)*(1+$C$11+$C$12))*(1+$C$13+$E$15+$C$16)*(1+$C$17)+($C$6*$C$21/$C$7*C456)</f>
        <v>5.83337372767957</v>
      </c>
      <c r="G456" s="116" t="n">
        <f aca="false">F456*$C$18</f>
        <v>2.0171806350316</v>
      </c>
      <c r="H456" s="116" t="n">
        <f aca="false">F456*$C$19</f>
        <v>2.20676528118118</v>
      </c>
      <c r="I456" s="12" t="n">
        <f aca="false">(F456+G456)*C$22</f>
        <v>0.42157476927759</v>
      </c>
      <c r="J456" s="12" t="n">
        <f aca="false">(F456+G456+H456+I456)*$C$20</f>
        <v>3.14366832395098</v>
      </c>
      <c r="K456" s="13" t="n">
        <f aca="false">ROUND((F456+G456+H456+I456+J456),2)</f>
        <v>13.62</v>
      </c>
    </row>
    <row r="457" customFormat="false" ht="15" hidden="false" customHeight="false" outlineLevel="0" collapsed="false">
      <c r="A457" s="32" t="s">
        <v>1824</v>
      </c>
      <c r="B457" s="32" t="s">
        <v>1825</v>
      </c>
      <c r="C457" s="32"/>
      <c r="D457" s="32"/>
      <c r="E457" s="32"/>
      <c r="F457" s="32"/>
      <c r="G457" s="32"/>
      <c r="H457" s="32"/>
      <c r="I457" s="12"/>
      <c r="J457" s="12"/>
      <c r="K457" s="13"/>
    </row>
    <row r="458" customFormat="false" ht="15" hidden="false" customHeight="false" outlineLevel="0" collapsed="false">
      <c r="A458" s="32" t="s">
        <v>1826</v>
      </c>
      <c r="B458" s="32" t="n">
        <v>216.1</v>
      </c>
      <c r="C458" s="32" t="n">
        <v>0.2</v>
      </c>
      <c r="D458" s="32" t="s">
        <v>1827</v>
      </c>
      <c r="E458" s="32" t="n">
        <v>4</v>
      </c>
      <c r="F458" s="12" t="n">
        <f aca="false">(($C$6*$E$10*$C$8/$C$7*C458)*(1+$C$11+$C$12))*(1+$C$13+$E$15+$C$16)*(1+$C$17)+($C$6*$C$21/$C$7*C458)</f>
        <v>1.03245552702293</v>
      </c>
      <c r="G458" s="116" t="n">
        <f aca="false">F458*$C$18</f>
        <v>0.35702312124453</v>
      </c>
      <c r="H458" s="116" t="n">
        <f aca="false">F458*$C$19</f>
        <v>0.390577925872776</v>
      </c>
      <c r="I458" s="12" t="n">
        <f aca="false">(F458+G458)*C$22</f>
        <v>0.0746150034119628</v>
      </c>
      <c r="J458" s="12" t="n">
        <f aca="false">(F458+G458+H458+I458)*$C$20</f>
        <v>0.556401473265661</v>
      </c>
      <c r="K458" s="13" t="n">
        <f aca="false">ROUND((F458+G458+H458+I458+J458),2)</f>
        <v>2.41</v>
      </c>
    </row>
    <row r="459" customFormat="false" ht="15" hidden="false" customHeight="false" outlineLevel="0" collapsed="false">
      <c r="A459" s="32" t="s">
        <v>1828</v>
      </c>
      <c r="B459" s="32" t="n">
        <v>216.2</v>
      </c>
      <c r="C459" s="32" t="n">
        <v>0.29</v>
      </c>
      <c r="D459" s="32" t="s">
        <v>1827</v>
      </c>
      <c r="E459" s="32" t="n">
        <v>4</v>
      </c>
      <c r="F459" s="12" t="n">
        <f aca="false">(($C$6*$E$10*$C$8/$C$7*C459)*(1+$C$11+$C$12))*(1+$C$13+$E$15+$C$16)*(1+$C$17)+($C$6*$C$21/$C$7*C459)</f>
        <v>1.49706051418325</v>
      </c>
      <c r="G459" s="116" t="n">
        <f aca="false">F459*$C$18</f>
        <v>0.517683525804569</v>
      </c>
      <c r="H459" s="116" t="n">
        <f aca="false">F459*$C$19</f>
        <v>0.566337992515525</v>
      </c>
      <c r="I459" s="12" t="n">
        <f aca="false">(F459+G459)*C$22</f>
        <v>0.108191754947346</v>
      </c>
      <c r="J459" s="12" t="n">
        <f aca="false">(F459+G459+H459+I459)*$C$20</f>
        <v>0.806782136235208</v>
      </c>
      <c r="K459" s="13" t="n">
        <f aca="false">ROUND((F459+G459+H459+I459+J459),2)</f>
        <v>3.5</v>
      </c>
    </row>
    <row r="460" customFormat="false" ht="15" hidden="false" customHeight="false" outlineLevel="0" collapsed="false">
      <c r="A460" s="32" t="s">
        <v>1829</v>
      </c>
      <c r="B460" s="32" t="n">
        <v>216.3</v>
      </c>
      <c r="C460" s="32" t="n">
        <v>0.48</v>
      </c>
      <c r="D460" s="32" t="s">
        <v>1827</v>
      </c>
      <c r="E460" s="32" t="n">
        <v>4</v>
      </c>
      <c r="F460" s="12" t="n">
        <f aca="false">(($C$6*$E$10*$C$8/$C$7*C460)*(1+$C$11+$C$12))*(1+$C$13+$E$15+$C$16)*(1+$C$17)+($C$6*$C$21/$C$7*C460)</f>
        <v>2.47789326485504</v>
      </c>
      <c r="G460" s="116" t="n">
        <f aca="false">F460*$C$18</f>
        <v>0.856855490986873</v>
      </c>
      <c r="H460" s="116" t="n">
        <f aca="false">F460*$C$19</f>
        <v>0.937387022094662</v>
      </c>
      <c r="I460" s="12" t="n">
        <f aca="false">(F460+G460)*C$22</f>
        <v>0.179076008188711</v>
      </c>
      <c r="J460" s="12" t="n">
        <f aca="false">(F460+G460+H460+I460)*$C$20</f>
        <v>1.33536353583759</v>
      </c>
      <c r="K460" s="13" t="n">
        <f aca="false">ROUND((F460+G460+H460+I460+J460),2)</f>
        <v>5.79</v>
      </c>
    </row>
    <row r="461" customFormat="false" ht="15" hidden="false" customHeight="false" outlineLevel="0" collapsed="false">
      <c r="A461" s="32" t="s">
        <v>1830</v>
      </c>
      <c r="B461" s="32" t="s">
        <v>1831</v>
      </c>
      <c r="C461" s="32" t="n">
        <v>0.24</v>
      </c>
      <c r="D461" s="6" t="s">
        <v>1832</v>
      </c>
      <c r="E461" s="32" t="n">
        <v>4</v>
      </c>
      <c r="F461" s="12" t="n">
        <f aca="false">(($C$6*$E$10*$C$8/$C$7*C461)*(1+$C$11+$C$12))*(1+$C$13+$E$15+$C$16)*(1+$C$17)+($C$6*$C$21/$C$7*C461)</f>
        <v>1.23894663242752</v>
      </c>
      <c r="G461" s="116" t="n">
        <f aca="false">F461*$C$18</f>
        <v>0.428427745493437</v>
      </c>
      <c r="H461" s="116" t="n">
        <f aca="false">F461*$C$19</f>
        <v>0.468693511047331</v>
      </c>
      <c r="I461" s="12" t="n">
        <f aca="false">(F461+G461)*C$22</f>
        <v>0.0895380040943554</v>
      </c>
      <c r="J461" s="12" t="n">
        <f aca="false">(F461+G461+H461+I461)*$C$20</f>
        <v>0.667681767918793</v>
      </c>
      <c r="K461" s="13" t="n">
        <f aca="false">ROUND((F461+G461+H461+I461+J461),2)</f>
        <v>2.89</v>
      </c>
    </row>
    <row r="462" customFormat="false" ht="15" hidden="false" customHeight="false" outlineLevel="0" collapsed="false">
      <c r="A462" s="32" t="s">
        <v>1833</v>
      </c>
      <c r="B462" s="32" t="s">
        <v>1834</v>
      </c>
      <c r="C462" s="32"/>
      <c r="D462" s="32"/>
      <c r="E462" s="32"/>
      <c r="F462" s="32"/>
      <c r="G462" s="32"/>
      <c r="H462" s="32"/>
      <c r="I462" s="12"/>
      <c r="J462" s="12"/>
      <c r="K462" s="13"/>
    </row>
    <row r="463" customFormat="false" ht="15" hidden="false" customHeight="false" outlineLevel="0" collapsed="false">
      <c r="A463" s="32" t="s">
        <v>1835</v>
      </c>
      <c r="B463" s="32"/>
      <c r="C463" s="32"/>
      <c r="D463" s="32"/>
      <c r="E463" s="32"/>
      <c r="F463" s="32"/>
      <c r="G463" s="32"/>
      <c r="H463" s="32"/>
      <c r="I463" s="12"/>
      <c r="J463" s="12"/>
      <c r="K463" s="13"/>
    </row>
    <row r="464" customFormat="false" ht="15" hidden="false" customHeight="false" outlineLevel="0" collapsed="false">
      <c r="A464" s="32" t="s">
        <v>1836</v>
      </c>
      <c r="B464" s="32" t="n">
        <v>218.1</v>
      </c>
      <c r="C464" s="32" t="n">
        <v>0.54</v>
      </c>
      <c r="D464" s="6" t="s">
        <v>1832</v>
      </c>
      <c r="E464" s="32" t="n">
        <v>4</v>
      </c>
      <c r="F464" s="12" t="n">
        <f aca="false">(($C$6*$E$10*$C$8/$C$7*C464)*(1+$C$11+$C$12))*(1+$C$13+$E$15+$C$16)*(1+$C$17)+($C$6*$C$21/$C$7*C464)</f>
        <v>2.78762992296192</v>
      </c>
      <c r="G464" s="116" t="n">
        <f aca="false">F464*$C$18</f>
        <v>0.963962427360232</v>
      </c>
      <c r="H464" s="116" t="n">
        <f aca="false">F464*$C$19</f>
        <v>1.05456039985649</v>
      </c>
      <c r="I464" s="12" t="n">
        <f aca="false">(F464+G464)*C$22</f>
        <v>0.2014605092123</v>
      </c>
      <c r="J464" s="12" t="n">
        <f aca="false">(F464+G464+H464+I464)*$C$20</f>
        <v>1.50228397781728</v>
      </c>
      <c r="K464" s="13" t="n">
        <f aca="false">ROUND((F464+G464+H464+I464+J464),2)</f>
        <v>6.51</v>
      </c>
    </row>
    <row r="465" customFormat="false" ht="15" hidden="false" customHeight="false" outlineLevel="0" collapsed="false">
      <c r="A465" s="32" t="s">
        <v>1837</v>
      </c>
      <c r="B465" s="32" t="n">
        <v>218.2</v>
      </c>
      <c r="C465" s="32" t="n">
        <v>0.92</v>
      </c>
      <c r="D465" s="6" t="s">
        <v>1832</v>
      </c>
      <c r="E465" s="32" t="n">
        <v>4</v>
      </c>
      <c r="F465" s="12" t="n">
        <f aca="false">(($C$6*$E$10*$C$8/$C$7*C465)*(1+$C$11+$C$12))*(1+$C$13+$E$15+$C$16)*(1+$C$17)+($C$6*$C$21/$C$7*C465)</f>
        <v>4.74929542430549</v>
      </c>
      <c r="G465" s="116" t="n">
        <f aca="false">F465*$C$18</f>
        <v>1.64230635772484</v>
      </c>
      <c r="H465" s="116" t="n">
        <f aca="false">F465*$C$19</f>
        <v>1.79665845901477</v>
      </c>
      <c r="I465" s="12" t="n">
        <f aca="false">(F465+G465)*C$22</f>
        <v>0.343229015695029</v>
      </c>
      <c r="J465" s="12" t="n">
        <f aca="false">(F465+G465+H465+I465)*$C$20</f>
        <v>2.55944677702204</v>
      </c>
      <c r="K465" s="13" t="n">
        <f aca="false">ROUND((F465+G465+H465+I465+J465),2)</f>
        <v>11.09</v>
      </c>
    </row>
    <row r="466" customFormat="false" ht="15" hidden="false" customHeight="false" outlineLevel="0" collapsed="false">
      <c r="A466" s="32" t="s">
        <v>1838</v>
      </c>
      <c r="B466" s="32" t="n">
        <v>218.3</v>
      </c>
      <c r="C466" s="32" t="n">
        <v>1.39</v>
      </c>
      <c r="D466" s="6" t="s">
        <v>1832</v>
      </c>
      <c r="E466" s="32" t="n">
        <v>4</v>
      </c>
      <c r="F466" s="12" t="n">
        <f aca="false">(($C$6*$E$10*$C$8/$C$7*C466)*(1+$C$11+$C$12))*(1+$C$13+$E$15+$C$16)*(1+$C$17)+($C$6*$C$21/$C$7*C466)</f>
        <v>7.17556591280939</v>
      </c>
      <c r="G466" s="116" t="n">
        <f aca="false">F466*$C$18</f>
        <v>2.48131069264949</v>
      </c>
      <c r="H466" s="116" t="n">
        <f aca="false">F466*$C$19</f>
        <v>2.71451658481579</v>
      </c>
      <c r="I466" s="12" t="n">
        <f aca="false">(F466+G466)*C$22</f>
        <v>0.518574273713142</v>
      </c>
      <c r="J466" s="12" t="n">
        <f aca="false">(F466+G466+H466+I466)*$C$20</f>
        <v>3.86699023919634</v>
      </c>
      <c r="K466" s="13" t="n">
        <f aca="false">ROUND((F466+G466+H466+I466+J466),2)</f>
        <v>16.76</v>
      </c>
    </row>
    <row r="467" customFormat="false" ht="15" hidden="false" customHeight="false" outlineLevel="0" collapsed="false">
      <c r="A467" s="32" t="s">
        <v>1839</v>
      </c>
      <c r="B467" s="32" t="s">
        <v>1840</v>
      </c>
      <c r="C467" s="32" t="n">
        <v>0.32</v>
      </c>
      <c r="D467" s="6" t="s">
        <v>1832</v>
      </c>
      <c r="E467" s="32" t="n">
        <v>4</v>
      </c>
      <c r="F467" s="12" t="n">
        <f aca="false">(($C$6*$E$10*$C$8/$C$7*C467)*(1+$C$11+$C$12))*(1+$C$13+$E$15+$C$16)*(1+$C$17)+($C$6*$C$21/$C$7*C467)</f>
        <v>1.65192884323669</v>
      </c>
      <c r="G467" s="116" t="n">
        <f aca="false">F467*$C$18</f>
        <v>0.571236993991249</v>
      </c>
      <c r="H467" s="116" t="n">
        <f aca="false">F467*$C$19</f>
        <v>0.624924681396441</v>
      </c>
      <c r="I467" s="12" t="n">
        <f aca="false">(F467+G467)*C$22</f>
        <v>0.119384005459141</v>
      </c>
      <c r="J467" s="12" t="n">
        <f aca="false">(F467+G467+H467+I467)*$C$20</f>
        <v>0.890242357225057</v>
      </c>
      <c r="K467" s="13" t="n">
        <f aca="false">ROUND((F467+G467+H467+I467+J467),2)</f>
        <v>3.86</v>
      </c>
    </row>
    <row r="468" customFormat="false" ht="15" hidden="false" customHeight="false" outlineLevel="0" collapsed="false">
      <c r="A468" s="32" t="s">
        <v>1841</v>
      </c>
      <c r="B468" s="32" t="n">
        <v>219.1</v>
      </c>
      <c r="C468" s="32" t="n">
        <v>0.48</v>
      </c>
      <c r="D468" s="6" t="s">
        <v>1832</v>
      </c>
      <c r="E468" s="32" t="n">
        <v>4</v>
      </c>
      <c r="F468" s="12" t="n">
        <f aca="false">(($C$6*$E$10*$C$8/$C$7*C468)*(1+$C$11+$C$12))*(1+$C$13+$E$15+$C$16)*(1+$C$17)+($C$6*$C$21/$C$7*C468)</f>
        <v>2.47789326485504</v>
      </c>
      <c r="G468" s="116" t="n">
        <f aca="false">F468*$C$18</f>
        <v>0.856855490986873</v>
      </c>
      <c r="H468" s="116" t="n">
        <f aca="false">F468*$C$19</f>
        <v>0.937387022094662</v>
      </c>
      <c r="I468" s="12" t="n">
        <f aca="false">(F468+G468)*C$22</f>
        <v>0.179076008188711</v>
      </c>
      <c r="J468" s="12" t="n">
        <f aca="false">(F468+G468+H468+I468)*$C$20</f>
        <v>1.33536353583759</v>
      </c>
      <c r="K468" s="13" t="n">
        <f aca="false">ROUND((F468+G468+H468+I468+J468),2)</f>
        <v>5.79</v>
      </c>
    </row>
    <row r="469" customFormat="false" ht="15" hidden="false" customHeight="false" outlineLevel="0" collapsed="false">
      <c r="A469" s="32" t="s">
        <v>1842</v>
      </c>
      <c r="B469" s="32" t="n">
        <v>219.2</v>
      </c>
      <c r="C469" s="32" t="n">
        <v>0.52</v>
      </c>
      <c r="D469" s="6" t="s">
        <v>1832</v>
      </c>
      <c r="E469" s="32" t="n">
        <v>4</v>
      </c>
      <c r="F469" s="12" t="n">
        <f aca="false">(($C$6*$E$10*$C$8/$C$7*C469)*(1+$C$11+$C$12))*(1+$C$13+$E$15+$C$16)*(1+$C$17)+($C$6*$C$21/$C$7*C469)</f>
        <v>2.68438437025963</v>
      </c>
      <c r="G469" s="116" t="n">
        <f aca="false">F469*$C$18</f>
        <v>0.928260115235779</v>
      </c>
      <c r="H469" s="116" t="n">
        <f aca="false">F469*$C$19</f>
        <v>1.01550260726922</v>
      </c>
      <c r="I469" s="12" t="n">
        <f aca="false">(F469+G469)*C$22</f>
        <v>0.193999008871103</v>
      </c>
      <c r="J469" s="12" t="n">
        <f aca="false">(F469+G469+H469+I469)*$C$20</f>
        <v>1.44664383049072</v>
      </c>
      <c r="K469" s="13" t="n">
        <f aca="false">ROUND((F469+G469+H469+I469+J469),2)</f>
        <v>6.27</v>
      </c>
    </row>
    <row r="470" customFormat="false" ht="15" hidden="false" customHeight="false" outlineLevel="0" collapsed="false">
      <c r="A470" s="32" t="s">
        <v>1843</v>
      </c>
      <c r="B470" s="32" t="n">
        <v>219.3</v>
      </c>
      <c r="C470" s="32" t="n">
        <v>0.4</v>
      </c>
      <c r="D470" s="6" t="s">
        <v>1832</v>
      </c>
      <c r="E470" s="32" t="n">
        <v>4</v>
      </c>
      <c r="F470" s="12" t="n">
        <f aca="false">(($C$6*$E$10*$C$8/$C$7*C470)*(1+$C$11+$C$12))*(1+$C$13+$E$15+$C$16)*(1+$C$17)+($C$6*$C$21/$C$7*C470)</f>
        <v>2.06491105404587</v>
      </c>
      <c r="G470" s="116" t="n">
        <f aca="false">F470*$C$18</f>
        <v>0.714046242489061</v>
      </c>
      <c r="H470" s="116" t="n">
        <f aca="false">F470*$C$19</f>
        <v>0.781155851745552</v>
      </c>
      <c r="I470" s="12" t="n">
        <f aca="false">(F470+G470)*C$22</f>
        <v>0.149230006823926</v>
      </c>
      <c r="J470" s="12" t="n">
        <f aca="false">(F470+G470+H470+I470)*$C$20</f>
        <v>1.11280294653132</v>
      </c>
      <c r="K470" s="13" t="n">
        <f aca="false">ROUND((F470+G470+H470+I470+J470),2)</f>
        <v>4.82</v>
      </c>
    </row>
    <row r="471" customFormat="false" ht="15" hidden="false" customHeight="false" outlineLevel="0" collapsed="false">
      <c r="A471" s="32" t="s">
        <v>1844</v>
      </c>
      <c r="B471" s="32" t="s">
        <v>1845</v>
      </c>
      <c r="C471" s="32" t="n">
        <v>0.05</v>
      </c>
      <c r="D471" s="6" t="s">
        <v>1832</v>
      </c>
      <c r="E471" s="32" t="n">
        <v>3</v>
      </c>
      <c r="F471" s="12" t="n">
        <f aca="false">(($C$6*$D$10*$C$8/$C$7*C471)*(1+$C$11+$C$12))*(1+$C$13+$D$15+$C$16)*(1+$C$17)+($C$6*$C$21/$C$7*C471)</f>
        <v>0.217119141325333</v>
      </c>
      <c r="G471" s="116" t="n">
        <f aca="false">F471*$C$18</f>
        <v>0.0750797990703003</v>
      </c>
      <c r="H471" s="116" t="n">
        <f aca="false">F471*$C$19</f>
        <v>0.0821361711633736</v>
      </c>
      <c r="I471" s="12" t="n">
        <f aca="false">(F471+G471)*C$22</f>
        <v>0.0156910830992455</v>
      </c>
      <c r="J471" s="12" t="n">
        <f aca="false">(F471+G471+H471+I471)*$C$20</f>
        <v>0.117007858397476</v>
      </c>
      <c r="K471" s="13" t="n">
        <f aca="false">ROUND((F471+G471+H471+I471+J471),2)</f>
        <v>0.51</v>
      </c>
    </row>
    <row r="472" customFormat="false" ht="15" hidden="false" customHeight="false" outlineLevel="0" collapsed="false">
      <c r="A472" s="32" t="s">
        <v>1846</v>
      </c>
      <c r="B472" s="32" t="s">
        <v>1847</v>
      </c>
      <c r="C472" s="32"/>
      <c r="D472" s="32"/>
      <c r="E472" s="32"/>
      <c r="F472" s="32"/>
      <c r="G472" s="32"/>
      <c r="H472" s="32"/>
      <c r="I472" s="12" t="n">
        <f aca="false">(F472+G472)*C$22</f>
        <v>0</v>
      </c>
      <c r="J472" s="12" t="n">
        <f aca="false">(F472+G472+H472+I472)*$C$20</f>
        <v>0</v>
      </c>
      <c r="K472" s="13" t="n">
        <f aca="false">ROUND((F472+G472+H472+I472+J472),2)</f>
        <v>0</v>
      </c>
    </row>
    <row r="473" customFormat="false" ht="15" hidden="false" customHeight="false" outlineLevel="0" collapsed="false">
      <c r="A473" s="32" t="s">
        <v>1848</v>
      </c>
      <c r="B473" s="32" t="n">
        <v>221.1</v>
      </c>
      <c r="C473" s="32" t="n">
        <v>0.62</v>
      </c>
      <c r="D473" s="94" t="s">
        <v>1849</v>
      </c>
      <c r="E473" s="32" t="n">
        <v>4</v>
      </c>
      <c r="F473" s="12" t="n">
        <f aca="false">(($C$6*$E$10*$C$8/$C$7*C473)*(1+$C$11+$C$12))*(1+$C$13+$E$15+$C$16)*(1+$C$17)+($C$6*$C$21/$C$7*C473)</f>
        <v>3.20061213377109</v>
      </c>
      <c r="G473" s="116" t="n">
        <f aca="false">F473*$C$18</f>
        <v>1.10677167585804</v>
      </c>
      <c r="H473" s="116" t="n">
        <f aca="false">F473*$C$19</f>
        <v>1.2107915702056</v>
      </c>
      <c r="I473" s="12" t="n">
        <f aca="false">(F473+G473)*C$22</f>
        <v>0.231306510577085</v>
      </c>
      <c r="J473" s="12" t="n">
        <f aca="false">(F473+G473+H473+I473)*$C$20</f>
        <v>1.72484456712355</v>
      </c>
      <c r="K473" s="13" t="n">
        <f aca="false">ROUND((F473+G473+H473+I473+J473),2)</f>
        <v>7.47</v>
      </c>
    </row>
    <row r="474" customFormat="false" ht="15" hidden="false" customHeight="false" outlineLevel="0" collapsed="false">
      <c r="A474" s="32" t="s">
        <v>1850</v>
      </c>
      <c r="B474" s="32" t="n">
        <v>221.2</v>
      </c>
      <c r="C474" s="32" t="n">
        <v>0.67</v>
      </c>
      <c r="D474" s="94" t="s">
        <v>1849</v>
      </c>
      <c r="E474" s="32" t="n">
        <v>4</v>
      </c>
      <c r="F474" s="12" t="n">
        <f aca="false">(($C$6*$E$10*$C$8/$C$7*C474)*(1+$C$11+$C$12))*(1+$C$13+$E$15+$C$16)*(1+$C$17)+($C$6*$C$21/$C$7*C474)</f>
        <v>3.45872601552683</v>
      </c>
      <c r="G474" s="116" t="n">
        <f aca="false">F474*$C$18</f>
        <v>1.19602745616918</v>
      </c>
      <c r="H474" s="116" t="n">
        <f aca="false">F474*$C$19</f>
        <v>1.3084360516738</v>
      </c>
      <c r="I474" s="12" t="n">
        <f aca="false">(F474+G474)*C$22</f>
        <v>0.249960261430075</v>
      </c>
      <c r="J474" s="12" t="n">
        <f aca="false">(F474+G474+H474+I474)*$C$20</f>
        <v>1.86394493543996</v>
      </c>
      <c r="K474" s="13" t="n">
        <f aca="false">ROUND((F474+G474+H474+I474+J474),2)</f>
        <v>8.08</v>
      </c>
    </row>
    <row r="475" customFormat="false" ht="15" hidden="false" customHeight="false" outlineLevel="0" collapsed="false">
      <c r="A475" s="32" t="s">
        <v>1851</v>
      </c>
      <c r="B475" s="32" t="n">
        <v>221.3</v>
      </c>
      <c r="C475" s="32" t="n">
        <v>0.75</v>
      </c>
      <c r="D475" s="94" t="s">
        <v>1849</v>
      </c>
      <c r="E475" s="32" t="n">
        <v>4</v>
      </c>
      <c r="F475" s="12" t="n">
        <f aca="false">(($C$6*$E$10*$C$8/$C$7*C475)*(1+$C$11+$C$12))*(1+$C$13+$E$15+$C$16)*(1+$C$17)+($C$6*$C$21/$C$7*C475)</f>
        <v>3.871708226336</v>
      </c>
      <c r="G475" s="116" t="n">
        <f aca="false">F475*$C$18</f>
        <v>1.33883670466699</v>
      </c>
      <c r="H475" s="116" t="n">
        <f aca="false">F475*$C$19</f>
        <v>1.46466722202291</v>
      </c>
      <c r="I475" s="12" t="n">
        <f aca="false">(F475+G475)*C$22</f>
        <v>0.279806262794861</v>
      </c>
      <c r="J475" s="12" t="n">
        <f aca="false">(F475+G475+H475+I475)*$C$20</f>
        <v>2.08650552474623</v>
      </c>
      <c r="K475" s="13" t="n">
        <f aca="false">ROUND((F475+G475+H475+I475+J475),2)</f>
        <v>9.04</v>
      </c>
    </row>
    <row r="476" customFormat="false" ht="15" hidden="false" customHeight="false" outlineLevel="0" collapsed="false">
      <c r="A476" s="32" t="s">
        <v>1852</v>
      </c>
      <c r="B476" s="32" t="s">
        <v>1853</v>
      </c>
      <c r="C476" s="32"/>
      <c r="D476" s="94"/>
      <c r="E476" s="32"/>
      <c r="F476" s="32"/>
      <c r="G476" s="32"/>
      <c r="H476" s="32"/>
      <c r="I476" s="12" t="n">
        <f aca="false">(F476+G476)*C$22</f>
        <v>0</v>
      </c>
      <c r="J476" s="12" t="n">
        <f aca="false">(F476+G476+H476+I476)*$C$20</f>
        <v>0</v>
      </c>
      <c r="K476" s="13" t="n">
        <f aca="false">ROUND((F476+G476+H476+I476+J476),2)</f>
        <v>0</v>
      </c>
    </row>
    <row r="477" customFormat="false" ht="15" hidden="false" customHeight="false" outlineLevel="0" collapsed="false">
      <c r="A477" s="32" t="s">
        <v>1854</v>
      </c>
      <c r="B477" s="32" t="n">
        <v>222.1</v>
      </c>
      <c r="C477" s="32" t="n">
        <v>0.25</v>
      </c>
      <c r="D477" s="94" t="s">
        <v>1849</v>
      </c>
      <c r="E477" s="32" t="n">
        <v>4</v>
      </c>
      <c r="F477" s="12" t="n">
        <f aca="false">(($C$6*$E$10*$C$8/$C$7*C477)*(1+$C$11+$C$12))*(1+$C$13+$E$15+$C$16)*(1+$C$17)+($C$6*$C$21/$C$7*C477)</f>
        <v>1.29056940877867</v>
      </c>
      <c r="G477" s="116" t="n">
        <f aca="false">F477*$C$18</f>
        <v>0.446278901555663</v>
      </c>
      <c r="H477" s="116" t="n">
        <f aca="false">F477*$C$19</f>
        <v>0.48822240734097</v>
      </c>
      <c r="I477" s="12" t="n">
        <f aca="false">(F477+G477)*C$22</f>
        <v>0.0932687542649535</v>
      </c>
      <c r="J477" s="12" t="n">
        <f aca="false">(F477+G477+H477+I477)*$C$20</f>
        <v>0.695501841582076</v>
      </c>
      <c r="K477" s="13" t="n">
        <f aca="false">ROUND((F477+G477+H477+I477+J477),2)</f>
        <v>3.01</v>
      </c>
    </row>
    <row r="478" customFormat="false" ht="15" hidden="false" customHeight="false" outlineLevel="0" collapsed="false">
      <c r="A478" s="32" t="s">
        <v>1640</v>
      </c>
      <c r="B478" s="32" t="n">
        <v>222.2</v>
      </c>
      <c r="C478" s="32" t="n">
        <v>0.27</v>
      </c>
      <c r="D478" s="94" t="s">
        <v>1849</v>
      </c>
      <c r="E478" s="32" t="n">
        <v>4</v>
      </c>
      <c r="F478" s="12" t="n">
        <f aca="false">(($C$6*$E$10*$C$8/$C$7*C478)*(1+$C$11+$C$12))*(1+$C$13+$E$15+$C$16)*(1+$C$17)+($C$6*$C$21/$C$7*C478)</f>
        <v>1.39381496148096</v>
      </c>
      <c r="G478" s="116" t="n">
        <f aca="false">F478*$C$18</f>
        <v>0.481981213680116</v>
      </c>
      <c r="H478" s="116" t="n">
        <f aca="false">F478*$C$19</f>
        <v>0.527280199928247</v>
      </c>
      <c r="I478" s="12" t="n">
        <f aca="false">(F478+G478)*C$22</f>
        <v>0.10073025460615</v>
      </c>
      <c r="J478" s="12" t="n">
        <f aca="false">(F478+G478+H478+I478)*$C$20</f>
        <v>0.751141988908642</v>
      </c>
      <c r="K478" s="13" t="n">
        <f aca="false">ROUND((F478+G478+H478+I478+J478),2)</f>
        <v>3.25</v>
      </c>
    </row>
    <row r="479" customFormat="false" ht="15" hidden="false" customHeight="false" outlineLevel="0" collapsed="false">
      <c r="A479" s="32" t="s">
        <v>1855</v>
      </c>
      <c r="B479" s="32" t="n">
        <v>222.3</v>
      </c>
      <c r="C479" s="32" t="n">
        <v>0.29</v>
      </c>
      <c r="D479" s="94" t="s">
        <v>1849</v>
      </c>
      <c r="E479" s="32" t="n">
        <v>4</v>
      </c>
      <c r="F479" s="12" t="n">
        <f aca="false">(($C$6*$E$10*$C$8/$C$7*C479)*(1+$C$11+$C$12))*(1+$C$13+$E$15+$C$16)*(1+$C$17)+($C$6*$C$21/$C$7*C479)</f>
        <v>1.49706051418325</v>
      </c>
      <c r="G479" s="116" t="n">
        <f aca="false">F479*$C$18</f>
        <v>0.517683525804569</v>
      </c>
      <c r="H479" s="116" t="n">
        <f aca="false">F479*$C$19</f>
        <v>0.566337992515525</v>
      </c>
      <c r="I479" s="12" t="n">
        <f aca="false">(F479+G479)*C$22</f>
        <v>0.108191754947346</v>
      </c>
      <c r="J479" s="12" t="n">
        <f aca="false">(F479+G479+H479+I479)*$C$20</f>
        <v>0.806782136235208</v>
      </c>
      <c r="K479" s="13" t="n">
        <f aca="false">ROUND((F479+G479+H479+I479+J479),2)</f>
        <v>3.5</v>
      </c>
    </row>
    <row r="480" customFormat="false" ht="15" hidden="false" customHeight="false" outlineLevel="0" collapsed="false">
      <c r="A480" s="32" t="s">
        <v>1856</v>
      </c>
      <c r="B480" s="32" t="s">
        <v>1857</v>
      </c>
      <c r="C480" s="32" t="n">
        <v>8.42</v>
      </c>
      <c r="D480" s="32" t="s">
        <v>443</v>
      </c>
      <c r="E480" s="32" t="n">
        <v>4</v>
      </c>
      <c r="F480" s="12" t="n">
        <f aca="false">(($C$6*$E$10*$C$8/$C$7*C480)*(1+$C$11+$C$12))*(1+$C$13+$E$15+$C$16)*(1+$C$17)+($C$6*$C$21/$C$7*C480)</f>
        <v>43.4663776876655</v>
      </c>
      <c r="G480" s="116" t="n">
        <f aca="false">F480*$C$18</f>
        <v>15.0306734043947</v>
      </c>
      <c r="H480" s="116" t="n">
        <f aca="false">F480*$C$19</f>
        <v>16.4433306792439</v>
      </c>
      <c r="I480" s="12" t="n">
        <f aca="false">(F480+G480)*C$22</f>
        <v>3.14129164364363</v>
      </c>
      <c r="J480" s="12" t="n">
        <f aca="false">(F480+G480+H480+I480)*$C$20</f>
        <v>23.4245020244843</v>
      </c>
      <c r="K480" s="13" t="n">
        <f aca="false">ROUND((F480+G480+H480+I480+J480),2)</f>
        <v>101.51</v>
      </c>
    </row>
    <row r="481" customFormat="false" ht="15" hidden="false" customHeight="false" outlineLevel="0" collapsed="false">
      <c r="A481" s="32" t="s">
        <v>1858</v>
      </c>
      <c r="B481" s="32" t="s">
        <v>1859</v>
      </c>
      <c r="C481" s="32" t="n">
        <v>0.17</v>
      </c>
      <c r="D481" s="32" t="s">
        <v>443</v>
      </c>
      <c r="E481" s="32" t="n">
        <v>3</v>
      </c>
      <c r="F481" s="12" t="n">
        <f aca="false">(($C$6*$D$10*$C$8/$C$7*C481)*(1+$C$11+$C$12))*(1+$C$13+$D$15+$C$16)*(1+$C$17)+($C$6*$C$21/$C$7*C481)</f>
        <v>0.738205080506134</v>
      </c>
      <c r="G481" s="116" t="n">
        <f aca="false">F481*$C$18</f>
        <v>0.255271316839021</v>
      </c>
      <c r="H481" s="116" t="n">
        <f aca="false">F481*$C$19</f>
        <v>0.27926298195547</v>
      </c>
      <c r="I481" s="12" t="n">
        <f aca="false">(F481+G481)*C$22</f>
        <v>0.0533496825374348</v>
      </c>
      <c r="J481" s="12" t="n">
        <f aca="false">(F481+G481+H481+I481)*$C$20</f>
        <v>0.397826718551418</v>
      </c>
      <c r="K481" s="13" t="n">
        <f aca="false">ROUND((F481+G481+H481+I481+J481),2)</f>
        <v>1.72</v>
      </c>
    </row>
    <row r="482" customFormat="false" ht="29.25" hidden="false" customHeight="true" outlineLevel="0" collapsed="false">
      <c r="A482" s="11" t="s">
        <v>1860</v>
      </c>
      <c r="B482" s="32" t="s">
        <v>1861</v>
      </c>
      <c r="C482" s="32"/>
      <c r="D482" s="32"/>
      <c r="E482" s="32"/>
      <c r="F482" s="32"/>
      <c r="G482" s="32"/>
      <c r="H482" s="32"/>
      <c r="I482" s="12"/>
      <c r="J482" s="12"/>
      <c r="K482" s="13"/>
    </row>
    <row r="483" customFormat="false" ht="15" hidden="false" customHeight="false" outlineLevel="0" collapsed="false">
      <c r="A483" s="32" t="s">
        <v>1862</v>
      </c>
      <c r="B483" s="32" t="n">
        <v>225.1</v>
      </c>
      <c r="C483" s="32" t="n">
        <v>0.1</v>
      </c>
      <c r="D483" s="34" t="s">
        <v>1460</v>
      </c>
      <c r="E483" s="32" t="n">
        <v>4</v>
      </c>
      <c r="F483" s="12" t="n">
        <f aca="false">(($C$6*$E$10*$C$8/$C$7*C483)*(1+$C$11+$C$12))*(1+$C$13+$E$15+$C$16)*(1+$C$17)+($C$6*$C$21/$C$7*C483)</f>
        <v>0.516227763511467</v>
      </c>
      <c r="G483" s="116" t="n">
        <f aca="false">F483*$C$18</f>
        <v>0.178511560622265</v>
      </c>
      <c r="H483" s="116" t="n">
        <f aca="false">F483*$C$19</f>
        <v>0.195288962936388</v>
      </c>
      <c r="I483" s="12" t="n">
        <f aca="false">(F483+G483)*C$22</f>
        <v>0.0373075017059814</v>
      </c>
      <c r="J483" s="12" t="n">
        <f aca="false">(F483+G483+H483+I483)*$C$20</f>
        <v>0.27820073663283</v>
      </c>
      <c r="K483" s="13" t="n">
        <f aca="false">ROUND((F483+G483+H483+I483+J483),2)</f>
        <v>1.21</v>
      </c>
    </row>
    <row r="484" customFormat="false" ht="15" hidden="false" customHeight="false" outlineLevel="0" collapsed="false">
      <c r="A484" s="32" t="s">
        <v>1863</v>
      </c>
      <c r="B484" s="32" t="n">
        <v>225.2</v>
      </c>
      <c r="C484" s="32" t="n">
        <v>0.12</v>
      </c>
      <c r="D484" s="34" t="s">
        <v>1460</v>
      </c>
      <c r="E484" s="32" t="n">
        <v>4</v>
      </c>
      <c r="F484" s="12" t="n">
        <f aca="false">(($C$6*$E$10*$C$8/$C$7*C484)*(1+$C$11+$C$12))*(1+$C$13+$E$15+$C$16)*(1+$C$17)+($C$6*$C$21/$C$7*C484)</f>
        <v>0.61947331621376</v>
      </c>
      <c r="G484" s="116" t="n">
        <f aca="false">F484*$C$18</f>
        <v>0.214213872746718</v>
      </c>
      <c r="H484" s="116" t="n">
        <f aca="false">F484*$C$19</f>
        <v>0.234346755523665</v>
      </c>
      <c r="I484" s="12" t="n">
        <f aca="false">(F484+G484)*C$22</f>
        <v>0.0447690020471777</v>
      </c>
      <c r="J484" s="12" t="n">
        <f aca="false">(F484+G484+H484+I484)*$C$20</f>
        <v>0.333840883959396</v>
      </c>
      <c r="K484" s="13" t="n">
        <f aca="false">ROUND((F484+G484+H484+I484+J484),2)</f>
        <v>1.45</v>
      </c>
    </row>
    <row r="485" customFormat="false" ht="15" hidden="false" customHeight="false" outlineLevel="0" collapsed="false">
      <c r="A485" s="32" t="s">
        <v>1864</v>
      </c>
      <c r="B485" s="32" t="n">
        <v>225.3</v>
      </c>
      <c r="C485" s="32" t="n">
        <v>0.14</v>
      </c>
      <c r="D485" s="34" t="s">
        <v>1460</v>
      </c>
      <c r="E485" s="32" t="n">
        <v>4</v>
      </c>
      <c r="F485" s="12" t="n">
        <f aca="false">(($C$6*$E$10*$C$8/$C$7*C485)*(1+$C$11+$C$12))*(1+$C$13+$E$15+$C$16)*(1+$C$17)+($C$6*$C$21/$C$7*C485)</f>
        <v>0.722718868916053</v>
      </c>
      <c r="G485" s="116" t="n">
        <f aca="false">F485*$C$18</f>
        <v>0.249916184871171</v>
      </c>
      <c r="H485" s="116" t="n">
        <f aca="false">F485*$C$19</f>
        <v>0.273404548110943</v>
      </c>
      <c r="I485" s="12" t="n">
        <f aca="false">(F485+G485)*C$22</f>
        <v>0.052230502388374</v>
      </c>
      <c r="J485" s="12" t="n">
        <f aca="false">(F485+G485+H485+I485)*$C$20</f>
        <v>0.389481031285963</v>
      </c>
      <c r="K485" s="13" t="n">
        <f aca="false">ROUND((F485+G485+H485+I485+J485),2)</f>
        <v>1.69</v>
      </c>
    </row>
    <row r="486" customFormat="false" ht="15" hidden="false" customHeight="false" outlineLevel="0" collapsed="false">
      <c r="A486" s="32" t="s">
        <v>1865</v>
      </c>
      <c r="B486" s="32" t="n">
        <v>225.4</v>
      </c>
      <c r="C486" s="32" t="n">
        <v>0.16</v>
      </c>
      <c r="D486" s="34" t="s">
        <v>1460</v>
      </c>
      <c r="E486" s="32" t="n">
        <v>4</v>
      </c>
      <c r="F486" s="12" t="n">
        <f aca="false">(($C$6*$E$10*$C$8/$C$7*C486)*(1+$C$11+$C$12))*(1+$C$13+$E$15+$C$16)*(1+$C$17)+($C$6*$C$21/$C$7*C486)</f>
        <v>0.825964421618347</v>
      </c>
      <c r="G486" s="116" t="n">
        <f aca="false">F486*$C$18</f>
        <v>0.285618496995624</v>
      </c>
      <c r="H486" s="116" t="n">
        <f aca="false">F486*$C$19</f>
        <v>0.312462340698221</v>
      </c>
      <c r="I486" s="12" t="n">
        <f aca="false">(F486+G486)*C$22</f>
        <v>0.0596920027295703</v>
      </c>
      <c r="J486" s="12" t="n">
        <f aca="false">(F486+G486+H486+I486)*$C$20</f>
        <v>0.445121178612529</v>
      </c>
      <c r="K486" s="13" t="n">
        <f aca="false">ROUND((F486+G486+H486+I486+J486),2)</f>
        <v>1.93</v>
      </c>
    </row>
    <row r="487" customFormat="false" ht="15" hidden="false" customHeight="false" outlineLevel="0" collapsed="false">
      <c r="A487" s="32" t="s">
        <v>1866</v>
      </c>
      <c r="B487" s="32" t="n">
        <v>225.5</v>
      </c>
      <c r="C487" s="32" t="n">
        <v>0.23</v>
      </c>
      <c r="D487" s="34" t="s">
        <v>1460</v>
      </c>
      <c r="E487" s="32" t="n">
        <v>4</v>
      </c>
      <c r="F487" s="12" t="n">
        <f aca="false">(($C$6*$E$10*$C$8/$C$7*C487)*(1+$C$11+$C$12))*(1+$C$13+$E$15+$C$16)*(1+$C$17)+($C$6*$C$21/$C$7*C487)</f>
        <v>1.18732385607637</v>
      </c>
      <c r="G487" s="116" t="n">
        <f aca="false">F487*$C$18</f>
        <v>0.41057658943121</v>
      </c>
      <c r="H487" s="116" t="n">
        <f aca="false">F487*$C$19</f>
        <v>0.449164614753692</v>
      </c>
      <c r="I487" s="12" t="n">
        <f aca="false">(F487+G487)*C$22</f>
        <v>0.0858072539237572</v>
      </c>
      <c r="J487" s="12" t="n">
        <f aca="false">(F487+G487+H487+I487)*$C$20</f>
        <v>0.63986169425551</v>
      </c>
      <c r="K487" s="13" t="n">
        <f aca="false">ROUND((F487+G487+H487+I487+J487),2)</f>
        <v>2.77</v>
      </c>
    </row>
    <row r="488" customFormat="false" ht="45.75" hidden="false" customHeight="true" outlineLevel="0" collapsed="false">
      <c r="A488" s="11" t="s">
        <v>1867</v>
      </c>
      <c r="B488" s="32" t="s">
        <v>1868</v>
      </c>
      <c r="C488" s="32" t="n">
        <v>3.05</v>
      </c>
      <c r="D488" s="6" t="s">
        <v>410</v>
      </c>
      <c r="E488" s="32" t="n">
        <v>4</v>
      </c>
      <c r="F488" s="12" t="n">
        <f aca="false">(($C$6*$E$10*$C$8/$C$7*C488)*(1+$C$11+$C$12))*(1+$C$13+$E$15+$C$16)*(1+$C$17)+($C$6*$C$21/$C$7*C488)</f>
        <v>15.7449467870997</v>
      </c>
      <c r="G488" s="116" t="n">
        <f aca="false">F488*$C$18</f>
        <v>5.44460259897909</v>
      </c>
      <c r="H488" s="116" t="n">
        <f aca="false">F488*$C$19</f>
        <v>5.95631336955983</v>
      </c>
      <c r="I488" s="12" t="n">
        <f aca="false">(F488+G488)*C$22</f>
        <v>1.13787880203243</v>
      </c>
      <c r="J488" s="12" t="n">
        <f aca="false">(F488+G488+H488+I488)*$C$20</f>
        <v>8.48512246730133</v>
      </c>
      <c r="K488" s="13" t="n">
        <f aca="false">ROUND((F488+G488+H488+I488+J488),2)</f>
        <v>36.77</v>
      </c>
    </row>
    <row r="489" customFormat="false" ht="45" hidden="false" customHeight="false" outlineLevel="0" collapsed="false">
      <c r="A489" s="11" t="s">
        <v>1869</v>
      </c>
      <c r="B489" s="32" t="s">
        <v>1870</v>
      </c>
      <c r="C489" s="32" t="n">
        <v>2.88</v>
      </c>
      <c r="D489" s="6" t="s">
        <v>410</v>
      </c>
      <c r="E489" s="32" t="n">
        <v>4</v>
      </c>
      <c r="F489" s="12" t="n">
        <f aca="false">(($C$6*$E$10*$C$8/$C$7*C489)*(1+$C$11+$C$12))*(1+$C$13+$E$15+$C$16)*(1+$C$17)+($C$6*$C$21/$C$7*C489)</f>
        <v>14.8673595891302</v>
      </c>
      <c r="G489" s="116" t="n">
        <f aca="false">F489*$C$18</f>
        <v>5.14113294592124</v>
      </c>
      <c r="H489" s="116" t="n">
        <f aca="false">F489*$C$19</f>
        <v>5.62432213256797</v>
      </c>
      <c r="I489" s="12" t="n">
        <f aca="false">(F489+G489)*C$22</f>
        <v>1.07445604913226</v>
      </c>
      <c r="J489" s="12" t="n">
        <f aca="false">(F489+G489+H489+I489)*$C$20</f>
        <v>8.01218121502552</v>
      </c>
      <c r="K489" s="13" t="n">
        <f aca="false">ROUND((F489+G489+H489+I489+J489),2)</f>
        <v>34.72</v>
      </c>
    </row>
    <row r="490" customFormat="false" ht="30.75" hidden="false" customHeight="true" outlineLevel="0" collapsed="false">
      <c r="A490" s="11" t="s">
        <v>1871</v>
      </c>
      <c r="B490" s="32" t="s">
        <v>1872</v>
      </c>
      <c r="C490" s="32" t="n">
        <v>2.92</v>
      </c>
      <c r="D490" s="6" t="s">
        <v>410</v>
      </c>
      <c r="E490" s="32" t="n">
        <v>4</v>
      </c>
      <c r="F490" s="12" t="n">
        <f aca="false">(($C$6*$E$10*$C$8/$C$7*C490)*(1+$C$11+$C$12))*(1+$C$13+$E$15+$C$16)*(1+$C$17)+($C$6*$C$21/$C$7*C490)</f>
        <v>15.0738506945348</v>
      </c>
      <c r="G490" s="116" t="n">
        <f aca="false">F490*$C$18</f>
        <v>5.21253757017014</v>
      </c>
      <c r="H490" s="116" t="n">
        <f aca="false">F490*$C$19</f>
        <v>5.70243771774253</v>
      </c>
      <c r="I490" s="12" t="n">
        <f aca="false">(F490+G490)*C$22</f>
        <v>1.08937904981466</v>
      </c>
      <c r="J490" s="12" t="n">
        <f aca="false">(F490+G490+H490+I490)*$C$20</f>
        <v>8.12346150967865</v>
      </c>
      <c r="K490" s="13" t="n">
        <f aca="false">ROUND((F490+G490+H490+I490+J490),2)</f>
        <v>35.2</v>
      </c>
    </row>
    <row r="491" customFormat="false" ht="45" hidden="false" customHeight="false" outlineLevel="0" collapsed="false">
      <c r="A491" s="11" t="s">
        <v>1873</v>
      </c>
      <c r="B491" s="32" t="s">
        <v>1874</v>
      </c>
      <c r="C491" s="32" t="n">
        <v>0.39</v>
      </c>
      <c r="D491" s="32" t="s">
        <v>167</v>
      </c>
      <c r="E491" s="32" t="n">
        <v>4</v>
      </c>
      <c r="F491" s="12" t="n">
        <f aca="false">(($C$6*$E$10*$C$8/$C$7*C491)*(1+$C$11+$C$12))*(1+$C$13+$E$15+$C$16)*(1+$C$17)+($C$6*$C$21/$C$7*C491)</f>
        <v>2.01328827769472</v>
      </c>
      <c r="G491" s="116" t="n">
        <f aca="false">F491*$C$18</f>
        <v>0.696195086426834</v>
      </c>
      <c r="H491" s="116" t="n">
        <f aca="false">F491*$C$19</f>
        <v>0.761626955451913</v>
      </c>
      <c r="I491" s="12" t="n">
        <f aca="false">(F491+G491)*C$22</f>
        <v>0.145499256653328</v>
      </c>
      <c r="J491" s="12" t="n">
        <f aca="false">(F491+G491+H491+I491)*$C$20</f>
        <v>1.08498287286804</v>
      </c>
      <c r="K491" s="13" t="n">
        <f aca="false">ROUND((F491+G491+H491+I491+J491),2)</f>
        <v>4.7</v>
      </c>
    </row>
    <row r="492" customFormat="false" ht="30" hidden="false" customHeight="false" outlineLevel="0" collapsed="false">
      <c r="A492" s="11" t="s">
        <v>1875</v>
      </c>
      <c r="B492" s="32" t="s">
        <v>1876</v>
      </c>
      <c r="C492" s="32" t="n">
        <v>0.19</v>
      </c>
      <c r="D492" s="32" t="s">
        <v>167</v>
      </c>
      <c r="E492" s="32" t="n">
        <v>3</v>
      </c>
      <c r="F492" s="12" t="n">
        <f aca="false">(($C$6*$D$10*$C$8/$C$7*C492)*(1+$C$11+$C$12))*(1+$C$13+$D$15+$C$16)*(1+$C$17)+($C$6*$C$21/$C$7*C492)</f>
        <v>0.825052737036267</v>
      </c>
      <c r="G492" s="116" t="n">
        <f aca="false">F492*$C$18</f>
        <v>0.285303236467141</v>
      </c>
      <c r="H492" s="116" t="n">
        <f aca="false">F492*$C$19</f>
        <v>0.31211745042082</v>
      </c>
      <c r="I492" s="12" t="n">
        <f aca="false">(F492+G492)*C$22</f>
        <v>0.059626115777133</v>
      </c>
      <c r="J492" s="12" t="n">
        <f aca="false">(F492+G492+H492+I492)*$C$20</f>
        <v>0.444629861910408</v>
      </c>
      <c r="K492" s="13" t="n">
        <f aca="false">ROUND((F492+G492+H492+I492+J492),2)</f>
        <v>1.93</v>
      </c>
    </row>
    <row r="493" customFormat="false" ht="30" hidden="false" customHeight="false" outlineLevel="0" collapsed="false">
      <c r="A493" s="11" t="s">
        <v>1877</v>
      </c>
      <c r="B493" s="32" t="s">
        <v>1878</v>
      </c>
      <c r="C493" s="32" t="n">
        <v>1.18</v>
      </c>
      <c r="D493" s="6" t="s">
        <v>410</v>
      </c>
      <c r="E493" s="32" t="n">
        <v>4</v>
      </c>
      <c r="F493" s="12" t="n">
        <f aca="false">(($C$6*$E$10*$C$8/$C$7*C493)*(1+$C$11+$C$12))*(1+$C$13+$E$15+$C$16)*(1+$C$17)+($C$6*$C$21/$C$7*C493)</f>
        <v>6.09148760943531</v>
      </c>
      <c r="G493" s="116" t="n">
        <f aca="false">F493*$C$18</f>
        <v>2.10643641534273</v>
      </c>
      <c r="H493" s="116" t="n">
        <f aca="false">F493*$C$19</f>
        <v>2.30440976264938</v>
      </c>
      <c r="I493" s="12" t="n">
        <f aca="false">(F493+G493)*C$22</f>
        <v>0.440228520130581</v>
      </c>
      <c r="J493" s="12" t="n">
        <f aca="false">(F493+G493+H493+I493)*$C$20</f>
        <v>3.2827686922674</v>
      </c>
      <c r="K493" s="13" t="n">
        <f aca="false">ROUND((F493+G493+H493+I493+J493),2)</f>
        <v>14.23</v>
      </c>
    </row>
    <row r="494" customFormat="false" ht="30" hidden="false" customHeight="false" outlineLevel="0" collapsed="false">
      <c r="A494" s="11" t="s">
        <v>1879</v>
      </c>
      <c r="B494" s="32" t="s">
        <v>1880</v>
      </c>
      <c r="C494" s="32" t="n">
        <v>0.29</v>
      </c>
      <c r="D494" s="6" t="s">
        <v>1881</v>
      </c>
      <c r="E494" s="32" t="n">
        <v>3</v>
      </c>
      <c r="F494" s="12" t="n">
        <f aca="false">(($C$6*$D$10*$C$8/$C$7*C494)*(1+$C$11+$C$12))*(1+$C$13+$D$15+$C$16)*(1+$C$17)+($C$6*$C$21/$C$7*C494)</f>
        <v>1.25929101968693</v>
      </c>
      <c r="G494" s="116" t="n">
        <f aca="false">F494*$C$18</f>
        <v>0.435462834607742</v>
      </c>
      <c r="H494" s="116" t="n">
        <f aca="false">F494*$C$19</f>
        <v>0.476389792747567</v>
      </c>
      <c r="I494" s="12" t="n">
        <f aca="false">(F494+G494)*C$22</f>
        <v>0.091008281975624</v>
      </c>
      <c r="J494" s="12" t="n">
        <f aca="false">(F494+G494+H494+I494)*$C$20</f>
        <v>0.67864557870536</v>
      </c>
      <c r="K494" s="13" t="n">
        <f aca="false">ROUND((F494+G494+H494+I494+J494),2)</f>
        <v>2.94</v>
      </c>
    </row>
    <row r="495" customFormat="false" ht="15" hidden="false" customHeight="false" outlineLevel="0" collapsed="false">
      <c r="A495" s="11" t="s">
        <v>1882</v>
      </c>
      <c r="B495" s="32" t="s">
        <v>1883</v>
      </c>
      <c r="C495" s="32" t="n">
        <v>0.65</v>
      </c>
      <c r="D495" s="6" t="s">
        <v>1884</v>
      </c>
      <c r="E495" s="32" t="n">
        <v>4</v>
      </c>
      <c r="F495" s="12" t="n">
        <f aca="false">(($C$6*$E$10*$C$8/$C$7*C495)*(1+$C$11+$C$12))*(1+$C$13+$E$15+$C$16)*(1+$C$17)+($C$6*$C$21/$C$7*C495)</f>
        <v>3.35548046282453</v>
      </c>
      <c r="G495" s="116" t="n">
        <f aca="false">F495*$C$18</f>
        <v>1.16032514404472</v>
      </c>
      <c r="H495" s="116" t="n">
        <f aca="false">F495*$C$19</f>
        <v>1.26937825908652</v>
      </c>
      <c r="I495" s="12" t="n">
        <f aca="false">(F495+G495)*C$22</f>
        <v>0.242498761088879</v>
      </c>
      <c r="J495" s="12" t="n">
        <f aca="false">(F495+G495+H495+I495)*$C$20</f>
        <v>1.8083047881134</v>
      </c>
      <c r="K495" s="13" t="n">
        <f aca="false">ROUND((F495+G495+H495+I495+J495),2)</f>
        <v>7.84</v>
      </c>
    </row>
    <row r="496" customFormat="false" ht="15" hidden="false" customHeight="false" outlineLevel="0" collapsed="false">
      <c r="A496" s="11" t="s">
        <v>1885</v>
      </c>
      <c r="B496" s="32" t="s">
        <v>1886</v>
      </c>
      <c r="C496" s="32" t="n">
        <v>0.5</v>
      </c>
      <c r="D496" s="6" t="s">
        <v>1560</v>
      </c>
      <c r="E496" s="32" t="n">
        <v>4</v>
      </c>
      <c r="F496" s="12" t="n">
        <f aca="false">(($C$6*$E$10*$C$8/$C$7*C496)*(1+$C$11+$C$12))*(1+$C$13+$E$15+$C$16)*(1+$C$17)+($C$6*$C$21/$C$7*C496)</f>
        <v>2.58113881755733</v>
      </c>
      <c r="G496" s="116" t="n">
        <f aca="false">F496*$C$18</f>
        <v>0.892557803111326</v>
      </c>
      <c r="H496" s="116" t="n">
        <f aca="false">F496*$C$19</f>
        <v>0.976444814681939</v>
      </c>
      <c r="I496" s="12" t="n">
        <f aca="false">(F496+G496)*C$22</f>
        <v>0.186537508529907</v>
      </c>
      <c r="J496" s="12" t="n">
        <f aca="false">(F496+G496+H496+I496)*$C$20</f>
        <v>1.39100368316415</v>
      </c>
      <c r="K496" s="13" t="n">
        <f aca="false">ROUND((F496+G496+H496+I496+J496),2)</f>
        <v>6.03</v>
      </c>
    </row>
    <row r="497" customFormat="false" ht="15" hidden="false" customHeight="false" outlineLevel="0" collapsed="false">
      <c r="A497" s="11" t="s">
        <v>1887</v>
      </c>
      <c r="B497" s="32" t="s">
        <v>1888</v>
      </c>
      <c r="C497" s="32" t="n">
        <v>0.42</v>
      </c>
      <c r="D497" s="6" t="s">
        <v>1881</v>
      </c>
      <c r="E497" s="32" t="n">
        <v>4</v>
      </c>
      <c r="F497" s="12" t="n">
        <f aca="false">(($C$6*$E$10*$C$8/$C$7*C497)*(1+$C$11+$C$12))*(1+$C$13+$E$15+$C$16)*(1+$C$17)+($C$6*$C$21/$C$7*C497)</f>
        <v>2.16815660674816</v>
      </c>
      <c r="G497" s="116" t="n">
        <f aca="false">F497*$C$18</f>
        <v>0.749748554613514</v>
      </c>
      <c r="H497" s="116" t="n">
        <f aca="false">F497*$C$19</f>
        <v>0.820213644332829</v>
      </c>
      <c r="I497" s="12" t="n">
        <f aca="false">(F497+G497)*C$22</f>
        <v>0.156691507165122</v>
      </c>
      <c r="J497" s="12" t="n">
        <f aca="false">(F497+G497+H497+I497)*$C$20</f>
        <v>1.16844309385789</v>
      </c>
      <c r="K497" s="13" t="n">
        <f aca="false">ROUND((F497+G497+H497+I497+J497),2)</f>
        <v>5.06</v>
      </c>
    </row>
    <row r="498" customFormat="false" ht="15" hidden="false" customHeight="false" outlineLevel="0" collapsed="false">
      <c r="A498" s="11" t="s">
        <v>1889</v>
      </c>
      <c r="B498" s="32" t="s">
        <v>1890</v>
      </c>
      <c r="C498" s="32" t="n">
        <v>0.12</v>
      </c>
      <c r="D498" s="6" t="s">
        <v>1891</v>
      </c>
      <c r="E498" s="32" t="n">
        <v>4</v>
      </c>
      <c r="F498" s="12" t="n">
        <f aca="false">(($C$6*$E$10*$C$8/$C$7*C498)*(1+$C$11+$C$12))*(1+$C$13+$E$15+$C$16)*(1+$C$17)+($C$6*$C$21/$C$7*C498)</f>
        <v>0.61947331621376</v>
      </c>
      <c r="G498" s="116" t="n">
        <f aca="false">F498*$C$18</f>
        <v>0.214213872746718</v>
      </c>
      <c r="H498" s="116" t="n">
        <f aca="false">F498*$C$19</f>
        <v>0.234346755523665</v>
      </c>
      <c r="I498" s="12" t="n">
        <f aca="false">(F498+G498)*C$22</f>
        <v>0.0447690020471777</v>
      </c>
      <c r="J498" s="12" t="n">
        <f aca="false">(F498+G498+H498+I498)*$C$20</f>
        <v>0.333840883959396</v>
      </c>
      <c r="K498" s="13" t="n">
        <f aca="false">ROUND((F498+G498+H498+I498+J498),2)</f>
        <v>1.45</v>
      </c>
    </row>
    <row r="499" customFormat="false" ht="15" hidden="false" customHeight="false" outlineLevel="0" collapsed="false">
      <c r="A499" s="11" t="s">
        <v>1892</v>
      </c>
      <c r="B499" s="32" t="s">
        <v>1893</v>
      </c>
      <c r="C499" s="32" t="n">
        <v>0.17</v>
      </c>
      <c r="D499" s="6" t="s">
        <v>1167</v>
      </c>
      <c r="E499" s="32" t="n">
        <v>4</v>
      </c>
      <c r="F499" s="12" t="n">
        <f aca="false">(($C$6*$E$10*$C$8/$C$7*C499)*(1+$C$11+$C$12))*(1+$C$13+$E$15+$C$16)*(1+$C$17)+($C$6*$C$21/$C$7*C499)</f>
        <v>0.877587197969494</v>
      </c>
      <c r="G499" s="116" t="n">
        <f aca="false">F499*$C$18</f>
        <v>0.303469653057851</v>
      </c>
      <c r="H499" s="116" t="n">
        <f aca="false">F499*$C$19</f>
        <v>0.331991236991859</v>
      </c>
      <c r="I499" s="12" t="n">
        <f aca="false">(F499+G499)*C$22</f>
        <v>0.0634227529001684</v>
      </c>
      <c r="J499" s="12" t="n">
        <f aca="false">(F499+G499+H499+I499)*$C$20</f>
        <v>0.472941252275812</v>
      </c>
      <c r="K499" s="13" t="n">
        <f aca="false">ROUND((F499+G499+H499+I499+J499),2)</f>
        <v>2.05</v>
      </c>
    </row>
    <row r="500" customFormat="false" ht="15" hidden="false" customHeight="false" outlineLevel="0" collapsed="false">
      <c r="A500" s="11" t="s">
        <v>1894</v>
      </c>
      <c r="B500" s="32" t="n">
        <v>237.2</v>
      </c>
      <c r="C500" s="32" t="n">
        <v>0.25</v>
      </c>
      <c r="D500" s="6" t="s">
        <v>1167</v>
      </c>
      <c r="E500" s="32" t="n">
        <v>4</v>
      </c>
      <c r="F500" s="12" t="n">
        <f aca="false">(($C$6*$E$10*$C$8/$C$7*C500)*(1+$C$11+$C$12))*(1+$C$13+$E$15+$C$16)*(1+$C$17)+($C$6*$C$21/$C$7*C500)</f>
        <v>1.29056940877867</v>
      </c>
      <c r="G500" s="116" t="n">
        <f aca="false">F500*$C$18</f>
        <v>0.446278901555663</v>
      </c>
      <c r="H500" s="116" t="n">
        <f aca="false">F500*$C$19</f>
        <v>0.48822240734097</v>
      </c>
      <c r="I500" s="12" t="n">
        <f aca="false">(F500+G500)*C$22</f>
        <v>0.0932687542649535</v>
      </c>
      <c r="J500" s="12" t="n">
        <f aca="false">(F500+G500+H500+I500)*$C$20</f>
        <v>0.695501841582076</v>
      </c>
      <c r="K500" s="13" t="n">
        <f aca="false">ROUND((F500+G500+H500+I500+J500),2)</f>
        <v>3.01</v>
      </c>
    </row>
    <row r="501" customFormat="false" ht="15" hidden="false" customHeight="false" outlineLevel="0" collapsed="false">
      <c r="A501" s="11" t="s">
        <v>1895</v>
      </c>
      <c r="B501" s="32" t="n">
        <v>237.3</v>
      </c>
      <c r="C501" s="32" t="n">
        <v>0.33</v>
      </c>
      <c r="D501" s="6" t="s">
        <v>1167</v>
      </c>
      <c r="E501" s="32" t="n">
        <v>4</v>
      </c>
      <c r="F501" s="12" t="n">
        <f aca="false">(($C$6*$E$10*$C$8/$C$7*C501)*(1+$C$11+$C$12))*(1+$C$13+$E$15+$C$16)*(1+$C$17)+($C$6*$C$21/$C$7*C501)</f>
        <v>1.70355161958784</v>
      </c>
      <c r="G501" s="116" t="n">
        <f aca="false">F501*$C$18</f>
        <v>0.589088150053475</v>
      </c>
      <c r="H501" s="116" t="n">
        <f aca="false">F501*$C$19</f>
        <v>0.64445357769008</v>
      </c>
      <c r="I501" s="12" t="n">
        <f aca="false">(F501+G501)*C$22</f>
        <v>0.123114755629739</v>
      </c>
      <c r="J501" s="12" t="n">
        <f aca="false">(F501+G501+H501+I501)*$C$20</f>
        <v>0.91806243088834</v>
      </c>
      <c r="K501" s="13" t="n">
        <f aca="false">ROUND((F501+G501+H501+I501+J501),2)</f>
        <v>3.98</v>
      </c>
    </row>
    <row r="502" customFormat="false" ht="15" hidden="false" customHeight="false" outlineLevel="0" collapsed="false">
      <c r="A502" s="11" t="s">
        <v>1896</v>
      </c>
      <c r="B502" s="32" t="s">
        <v>1897</v>
      </c>
      <c r="C502" s="32" t="n">
        <v>0.33</v>
      </c>
      <c r="D502" s="6" t="s">
        <v>1898</v>
      </c>
      <c r="E502" s="32" t="n">
        <v>3</v>
      </c>
      <c r="F502" s="12" t="n">
        <f aca="false">(($C$6*$D$10*$C$8/$C$7*C502)*(1+$C$11+$C$12))*(1+$C$13+$D$15+$C$16)*(1+$C$17)+($C$6*$C$21/$C$7*C502)</f>
        <v>1.4329863327472</v>
      </c>
      <c r="G502" s="116" t="n">
        <f aca="false">F502*$C$18</f>
        <v>0.495526673863982</v>
      </c>
      <c r="H502" s="116" t="n">
        <f aca="false">F502*$C$19</f>
        <v>0.542098729678266</v>
      </c>
      <c r="I502" s="12" t="n">
        <f aca="false">(F502+G502)*C$22</f>
        <v>0.10356114845502</v>
      </c>
      <c r="J502" s="12" t="n">
        <f aca="false">(F502+G502+H502+I502)*$C$20</f>
        <v>0.772251865423341</v>
      </c>
      <c r="K502" s="13" t="n">
        <f aca="false">ROUND((F502+G502+H502+I502+J502),2)</f>
        <v>3.35</v>
      </c>
    </row>
    <row r="503" customFormat="false" ht="15" hidden="false" customHeight="false" outlineLevel="0" collapsed="false">
      <c r="A503" s="11" t="s">
        <v>1899</v>
      </c>
      <c r="B503" s="32" t="s">
        <v>1900</v>
      </c>
      <c r="C503" s="32" t="n">
        <v>0.25</v>
      </c>
      <c r="D503" s="6" t="s">
        <v>1560</v>
      </c>
      <c r="E503" s="32" t="n">
        <v>3</v>
      </c>
      <c r="F503" s="12" t="n">
        <f aca="false">(($C$6*$D$10*$C$8/$C$7*C503)*(1+$C$11+$C$12))*(1+$C$13+$D$15+$C$16)*(1+$C$17)+($C$6*$C$21/$C$7*C503)</f>
        <v>1.08559570662667</v>
      </c>
      <c r="G503" s="116" t="n">
        <f aca="false">F503*$C$18</f>
        <v>0.375398995351501</v>
      </c>
      <c r="H503" s="116" t="n">
        <f aca="false">F503*$C$19</f>
        <v>0.410680855816868</v>
      </c>
      <c r="I503" s="12" t="n">
        <f aca="false">(F503+G503)*C$22</f>
        <v>0.0784554154962276</v>
      </c>
      <c r="J503" s="12" t="n">
        <f aca="false">(F503+G503+H503+I503)*$C$20</f>
        <v>0.585039291987379</v>
      </c>
      <c r="K503" s="13" t="n">
        <f aca="false">ROUND((F503+G503+H503+I503+J503),2)</f>
        <v>2.54</v>
      </c>
    </row>
    <row r="504" customFormat="false" ht="27" hidden="false" customHeight="true" outlineLevel="0" collapsed="false">
      <c r="A504" s="11" t="s">
        <v>1901</v>
      </c>
      <c r="B504" s="32" t="s">
        <v>1902</v>
      </c>
      <c r="C504" s="32" t="n">
        <v>0.5</v>
      </c>
      <c r="D504" s="6" t="s">
        <v>410</v>
      </c>
      <c r="E504" s="32" t="n">
        <v>4</v>
      </c>
      <c r="F504" s="12" t="n">
        <f aca="false">(($C$6*$E$10*$C$8/$C$7*C504)*(1+$C$11+$C$12))*(1+$C$13+$E$15+$C$16)*(1+$C$17)+($C$6*$C$21/$C$7*C504)</f>
        <v>2.58113881755733</v>
      </c>
      <c r="G504" s="116" t="n">
        <f aca="false">F504*$C$18</f>
        <v>0.892557803111326</v>
      </c>
      <c r="H504" s="116" t="n">
        <f aca="false">F504*$C$19</f>
        <v>0.976444814681939</v>
      </c>
      <c r="I504" s="12" t="n">
        <f aca="false">(F504+G504)*C$22</f>
        <v>0.186537508529907</v>
      </c>
      <c r="J504" s="12" t="n">
        <f aca="false">(F504+G504+H504+I504)*$C$20</f>
        <v>1.39100368316415</v>
      </c>
      <c r="K504" s="13" t="n">
        <f aca="false">ROUND((F504+G504+H504+I504+J504),2)</f>
        <v>6.03</v>
      </c>
    </row>
    <row r="505" customFormat="false" ht="1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</row>
  </sheetData>
  <sheetProtection sheet="true" password="c5f4" objects="true" scenarios="true" selectLockedCells="true" selectUnlockedCells="true"/>
  <mergeCells count="4">
    <mergeCell ref="F1:L1"/>
    <mergeCell ref="F2:L2"/>
    <mergeCell ref="F3:L3"/>
    <mergeCell ref="G4:L4"/>
  </mergeCells>
  <printOptions headings="false" gridLines="false" gridLinesSet="true" horizontalCentered="false" verticalCentered="false"/>
  <pageMargins left="0.236111111111111" right="0.236111111111111" top="0.393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E1" activeCellId="0" sqref="E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true" outlineLevel="0" max="3" min="3" style="0" width="7.14"/>
    <col collapsed="false" customWidth="true" hidden="false" outlineLevel="0" max="4" min="4" style="0" width="10.41"/>
    <col collapsed="false" customWidth="true" hidden="true" outlineLevel="0" max="5" min="5" style="0" width="5.85"/>
    <col collapsed="false" customWidth="true" hidden="true" outlineLevel="0" max="6" min="6" style="0" width="8.28"/>
    <col collapsed="false" customWidth="true" hidden="true" outlineLevel="0" max="7" min="7" style="0" width="9.28"/>
    <col collapsed="false" customWidth="true" hidden="true" outlineLevel="0" max="9" min="8" style="0" width="8.41"/>
    <col collapsed="false" customWidth="true" hidden="true" outlineLevel="0" max="10" min="10" style="0" width="8.28"/>
    <col collapsed="false" customWidth="true" hidden="false" outlineLevel="0" max="11" min="11" style="0" width="8.41"/>
  </cols>
  <sheetData>
    <row r="1" customFormat="false" ht="15" hidden="true" customHeight="false" outlineLevel="0" collapsed="false">
      <c r="F1" s="46" t="s">
        <v>0</v>
      </c>
      <c r="G1" s="46"/>
      <c r="H1" s="46"/>
      <c r="I1" s="46"/>
      <c r="J1" s="46"/>
      <c r="K1" s="46"/>
      <c r="L1" s="46"/>
    </row>
    <row r="2" customFormat="false" ht="15" hidden="true" customHeight="false" outlineLevel="0" collapsed="false">
      <c r="F2" s="36" t="s">
        <v>504</v>
      </c>
      <c r="G2" s="36"/>
      <c r="H2" s="36"/>
      <c r="I2" s="36"/>
      <c r="J2" s="36"/>
      <c r="K2" s="36"/>
      <c r="L2" s="36"/>
    </row>
    <row r="3" customFormat="false" ht="15" hidden="true" customHeight="false" outlineLevel="0" collapsed="false">
      <c r="F3" s="36" t="s">
        <v>725</v>
      </c>
      <c r="G3" s="36"/>
      <c r="H3" s="36"/>
      <c r="I3" s="36"/>
      <c r="J3" s="36"/>
      <c r="K3" s="36"/>
      <c r="L3" s="36"/>
    </row>
    <row r="4" customFormat="false" ht="15" hidden="true" customHeight="false" outlineLevel="0" collapsed="false">
      <c r="G4" s="36" t="s">
        <v>3</v>
      </c>
      <c r="H4" s="36"/>
      <c r="I4" s="36"/>
      <c r="J4" s="36"/>
      <c r="K4" s="36"/>
      <c r="L4" s="36"/>
    </row>
    <row r="5" customFormat="false" ht="18.75" hidden="false" customHeight="false" outlineLevel="0" collapsed="false">
      <c r="A5" s="3" t="s">
        <v>4</v>
      </c>
    </row>
    <row r="6" customFormat="false" ht="12.75" hidden="true" customHeight="true" outlineLevel="0" collapsed="false">
      <c r="A6" s="4" t="s">
        <v>5</v>
      </c>
      <c r="B6" s="4"/>
      <c r="C6" s="4" t="n">
        <v>127.96</v>
      </c>
      <c r="D6" s="4"/>
      <c r="E6" s="4"/>
      <c r="F6" s="4"/>
      <c r="G6" s="4"/>
    </row>
    <row r="7" customFormat="false" ht="14.25" hidden="true" customHeight="true" outlineLevel="0" collapsed="false">
      <c r="A7" s="4" t="s">
        <v>6</v>
      </c>
      <c r="B7" s="4"/>
      <c r="C7" s="4" t="n">
        <v>168</v>
      </c>
      <c r="D7" s="4"/>
      <c r="E7" s="4"/>
      <c r="F7" s="4"/>
      <c r="G7" s="4"/>
    </row>
    <row r="8" customFormat="false" ht="10.5" hidden="true" customHeight="true" outlineLevel="0" collapsed="false">
      <c r="A8" s="4" t="s">
        <v>23</v>
      </c>
      <c r="B8" s="4"/>
      <c r="C8" s="4" t="n">
        <v>1.2</v>
      </c>
      <c r="D8" s="4"/>
      <c r="E8" s="4"/>
      <c r="F8" s="4"/>
      <c r="G8" s="4"/>
    </row>
    <row r="9" customFormat="false" ht="10.5" hidden="true" customHeight="true" outlineLevel="0" collapsed="false">
      <c r="A9" s="6" t="s">
        <v>7</v>
      </c>
      <c r="B9" s="6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</row>
    <row r="10" customFormat="false" ht="10.5" hidden="true" customHeight="true" outlineLevel="0" collapsed="false">
      <c r="A10" s="6"/>
      <c r="B10" s="6"/>
      <c r="C10" s="6" t="n">
        <v>1.16</v>
      </c>
      <c r="D10" s="6" t="n">
        <v>1.35</v>
      </c>
      <c r="E10" s="6" t="n">
        <v>1.57</v>
      </c>
      <c r="F10" s="6" t="n">
        <v>1.73</v>
      </c>
      <c r="G10" s="6" t="n">
        <v>1.9</v>
      </c>
    </row>
    <row r="11" customFormat="false" ht="10.5" hidden="true" customHeight="true" outlineLevel="0" collapsed="false">
      <c r="A11" s="4" t="s">
        <v>13</v>
      </c>
      <c r="B11" s="4"/>
      <c r="C11" s="5" t="n">
        <v>0.5</v>
      </c>
      <c r="D11" s="4"/>
      <c r="E11" s="4"/>
      <c r="F11" s="4"/>
      <c r="G11" s="4"/>
    </row>
    <row r="12" customFormat="false" ht="10.5" hidden="true" customHeight="true" outlineLevel="0" collapsed="false">
      <c r="A12" s="4" t="s">
        <v>14</v>
      </c>
      <c r="B12" s="4"/>
      <c r="C12" s="5" t="n">
        <v>0.5</v>
      </c>
      <c r="D12" s="4"/>
      <c r="E12" s="4"/>
      <c r="F12" s="4"/>
      <c r="G12" s="4"/>
    </row>
    <row r="13" customFormat="false" ht="10.5" hidden="true" customHeight="true" outlineLevel="0" collapsed="false">
      <c r="A13" s="4" t="s">
        <v>15</v>
      </c>
      <c r="B13" s="4"/>
      <c r="C13" s="5" t="n">
        <v>0.3</v>
      </c>
      <c r="D13" s="4"/>
      <c r="E13" s="4"/>
      <c r="F13" s="4"/>
      <c r="G13" s="4"/>
    </row>
    <row r="14" customFormat="false" ht="10.5" hidden="true" customHeight="true" outlineLevel="0" collapsed="false">
      <c r="A14" s="6" t="s">
        <v>16</v>
      </c>
      <c r="B14" s="6"/>
      <c r="C14" s="6"/>
      <c r="D14" s="6" t="s">
        <v>9</v>
      </c>
      <c r="E14" s="6" t="s">
        <v>10</v>
      </c>
      <c r="F14" s="6" t="s">
        <v>11</v>
      </c>
      <c r="G14" s="6" t="s">
        <v>12</v>
      </c>
    </row>
    <row r="15" customFormat="false" ht="10.5" hidden="true" customHeight="true" outlineLevel="0" collapsed="false">
      <c r="A15" s="6"/>
      <c r="B15" s="6"/>
      <c r="C15" s="6"/>
      <c r="D15" s="6" t="n">
        <v>0.18</v>
      </c>
      <c r="E15" s="6" t="n">
        <v>0.22</v>
      </c>
      <c r="F15" s="6" t="n">
        <v>0.26</v>
      </c>
      <c r="G15" s="6" t="n">
        <v>0.3</v>
      </c>
    </row>
    <row r="16" customFormat="false" ht="10.5" hidden="true" customHeight="true" outlineLevel="0" collapsed="false">
      <c r="A16" s="4" t="s">
        <v>17</v>
      </c>
      <c r="B16" s="4"/>
      <c r="C16" s="5" t="n">
        <v>0.112</v>
      </c>
      <c r="D16" s="4"/>
      <c r="E16" s="4"/>
      <c r="F16" s="4"/>
      <c r="G16" s="4"/>
    </row>
    <row r="17" customFormat="false" ht="10.5" hidden="true" customHeight="true" outlineLevel="0" collapsed="false">
      <c r="A17" s="4" t="s">
        <v>18</v>
      </c>
      <c r="B17" s="4"/>
      <c r="C17" s="5" t="n">
        <v>0.0859</v>
      </c>
      <c r="D17" s="4"/>
      <c r="E17" s="4"/>
      <c r="F17" s="4"/>
      <c r="G17" s="4"/>
    </row>
    <row r="18" customFormat="false" ht="10.5" hidden="true" customHeight="true" outlineLevel="0" collapsed="false">
      <c r="A18" s="4" t="s">
        <v>19</v>
      </c>
      <c r="B18" s="4"/>
      <c r="C18" s="5" t="n">
        <v>0.3458</v>
      </c>
      <c r="D18" s="4"/>
      <c r="E18" s="4"/>
      <c r="F18" s="4"/>
      <c r="G18" s="4"/>
    </row>
    <row r="19" customFormat="false" ht="10.5" hidden="true" customHeight="true" outlineLevel="0" collapsed="false">
      <c r="A19" s="4" t="s">
        <v>20</v>
      </c>
      <c r="B19" s="4"/>
      <c r="C19" s="5" t="n">
        <v>0.3783</v>
      </c>
      <c r="D19" s="4"/>
      <c r="E19" s="4"/>
      <c r="F19" s="4"/>
      <c r="G19" s="4"/>
    </row>
    <row r="20" customFormat="false" ht="10.5" hidden="true" customHeight="true" outlineLevel="0" collapsed="false">
      <c r="A20" s="4" t="s">
        <v>21</v>
      </c>
      <c r="B20" s="4"/>
      <c r="C20" s="5" t="n">
        <v>0.3</v>
      </c>
      <c r="D20" s="4"/>
      <c r="E20" s="4"/>
      <c r="F20" s="4"/>
      <c r="G20" s="4"/>
    </row>
    <row r="21" customFormat="false" ht="10.5" hidden="true" customHeight="true" outlineLevel="0" collapsed="false">
      <c r="A21" s="4" t="s">
        <v>22</v>
      </c>
      <c r="B21" s="4"/>
      <c r="C21" s="5" t="n">
        <v>0.1</v>
      </c>
      <c r="D21" s="4"/>
      <c r="E21" s="4"/>
      <c r="F21" s="4"/>
      <c r="G21" s="4"/>
    </row>
    <row r="22" customFormat="false" ht="15" hidden="false" customHeight="false" outlineLevel="0" collapsed="false">
      <c r="A22" s="4" t="s">
        <v>24</v>
      </c>
      <c r="C22" s="5" t="n">
        <v>0.0537</v>
      </c>
      <c r="D22" s="7" t="s">
        <v>1903</v>
      </c>
    </row>
    <row r="23" customFormat="false" ht="50.25" hidden="false" customHeight="true" outlineLevel="0" collapsed="false">
      <c r="A23" s="10" t="s">
        <v>1231</v>
      </c>
      <c r="B23" s="9" t="s">
        <v>27</v>
      </c>
      <c r="C23" s="9" t="s">
        <v>28</v>
      </c>
      <c r="D23" s="9" t="s">
        <v>29</v>
      </c>
      <c r="E23" s="9" t="s">
        <v>30</v>
      </c>
      <c r="F23" s="9" t="s">
        <v>31</v>
      </c>
      <c r="G23" s="9" t="s">
        <v>32</v>
      </c>
      <c r="H23" s="9" t="s">
        <v>33</v>
      </c>
      <c r="I23" s="9" t="s">
        <v>34</v>
      </c>
      <c r="J23" s="9" t="s">
        <v>35</v>
      </c>
      <c r="K23" s="9" t="s">
        <v>801</v>
      </c>
    </row>
    <row r="24" customFormat="false" ht="30" hidden="false" customHeight="false" outlineLevel="0" collapsed="false">
      <c r="A24" s="11" t="s">
        <v>1904</v>
      </c>
      <c r="B24" s="11" t="s">
        <v>1905</v>
      </c>
      <c r="C24" s="11" t="n">
        <v>1.8</v>
      </c>
      <c r="D24" s="11" t="s">
        <v>1906</v>
      </c>
      <c r="E24" s="11" t="n">
        <v>3</v>
      </c>
      <c r="F24" s="12" t="n">
        <f aca="false">(($C$6*$D$10*$C$8/$C$7*C24)*(1+$C$11+$C$12))*(1+$C$13+$D$15+$C$16)*(1+$C$17)+($C$6*$C$21/$C$7*C24)</f>
        <v>7.816289087712</v>
      </c>
      <c r="G24" s="12" t="n">
        <f aca="false">F24*$C$18</f>
        <v>2.70287276653081</v>
      </c>
      <c r="H24" s="12" t="n">
        <f aca="false">F24*$C$19</f>
        <v>2.95690216188145</v>
      </c>
      <c r="I24" s="12" t="n">
        <f aca="false">(F24+G24)*C$22</f>
        <v>0.564878991572839</v>
      </c>
      <c r="J24" s="12" t="n">
        <f aca="false">(F24+G24+H24+I24)*$C$20</f>
        <v>4.21228290230913</v>
      </c>
      <c r="K24" s="13" t="n">
        <f aca="false">ROUND((F24+G24+H24+I24+J24),2)</f>
        <v>18.25</v>
      </c>
    </row>
    <row r="25" customFormat="false" ht="30" hidden="false" customHeight="false" outlineLevel="0" collapsed="false">
      <c r="A25" s="11" t="s">
        <v>1907</v>
      </c>
      <c r="B25" s="11" t="s">
        <v>1908</v>
      </c>
      <c r="C25" s="11" t="n">
        <v>0.6</v>
      </c>
      <c r="D25" s="11" t="s">
        <v>1906</v>
      </c>
      <c r="E25" s="11" t="n">
        <v>3</v>
      </c>
      <c r="F25" s="12" t="n">
        <f aca="false">(($C$6*$D$10*$C$8/$C$7*C25)*(1+$C$11+$C$12))*(1+$C$13+$D$15+$C$16)*(1+$C$17)+($C$6*$C$21/$C$7*C25)</f>
        <v>2.605429695904</v>
      </c>
      <c r="G25" s="12" t="n">
        <f aca="false">F25*$C$18</f>
        <v>0.900957588843603</v>
      </c>
      <c r="H25" s="12" t="n">
        <f aca="false">F25*$C$19</f>
        <v>0.985634053960483</v>
      </c>
      <c r="I25" s="12" t="n">
        <f aca="false">(F25+G25)*C$22</f>
        <v>0.188292997190946</v>
      </c>
      <c r="J25" s="12" t="n">
        <f aca="false">(F25+G25+H25+I25)*$C$20</f>
        <v>1.40409430076971</v>
      </c>
      <c r="K25" s="13" t="n">
        <f aca="false">ROUND((F25+G25+H25+I25+J25),2)</f>
        <v>6.08</v>
      </c>
    </row>
    <row r="26" customFormat="false" ht="30.75" hidden="false" customHeight="true" outlineLevel="0" collapsed="false">
      <c r="A26" s="11" t="s">
        <v>1909</v>
      </c>
      <c r="B26" s="11" t="s">
        <v>1910</v>
      </c>
      <c r="C26" s="11" t="n">
        <v>0.66</v>
      </c>
      <c r="D26" s="11" t="s">
        <v>85</v>
      </c>
      <c r="E26" s="11" t="n">
        <v>3</v>
      </c>
      <c r="F26" s="12" t="n">
        <f aca="false">(($C$6*$D$10*$C$8/$C$7*C26)*(1+$C$11+$C$12))*(1+$C$13+$D$15+$C$16)*(1+$C$17)+($C$6*$C$21/$C$7*C26)</f>
        <v>2.8659726654944</v>
      </c>
      <c r="G26" s="12" t="n">
        <f aca="false">F26*$C$18</f>
        <v>0.991053347727964</v>
      </c>
      <c r="H26" s="12" t="n">
        <f aca="false">F26*$C$19</f>
        <v>1.08419745935653</v>
      </c>
      <c r="I26" s="12" t="n">
        <f aca="false">(F26+G26)*C$22</f>
        <v>0.207122296910041</v>
      </c>
      <c r="J26" s="12" t="n">
        <f aca="false">(F26+G26+H26+I26)*$C$20</f>
        <v>1.54450373084668</v>
      </c>
      <c r="K26" s="13" t="n">
        <f aca="false">ROUND((F26+G26+H26+I26+J26),2)</f>
        <v>6.69</v>
      </c>
    </row>
    <row r="27" customFormat="false" ht="27.75" hidden="false" customHeight="true" outlineLevel="0" collapsed="false">
      <c r="A27" s="11" t="s">
        <v>1911</v>
      </c>
      <c r="B27" s="11" t="s">
        <v>1912</v>
      </c>
      <c r="C27" s="11" t="n">
        <v>0.84</v>
      </c>
      <c r="D27" s="11" t="s">
        <v>85</v>
      </c>
      <c r="E27" s="11" t="n">
        <v>3</v>
      </c>
      <c r="F27" s="12" t="n">
        <f aca="false">(($C$6*$D$10*$C$8/$C$7*C27)*(1+$C$11+$C$12))*(1+$C$13+$D$15+$C$16)*(1+$C$17)+($C$6*$C$21/$C$7*C27)</f>
        <v>3.6476015742656</v>
      </c>
      <c r="G27" s="12" t="n">
        <f aca="false">F27*$C$18</f>
        <v>1.26134062438104</v>
      </c>
      <c r="H27" s="12" t="n">
        <f aca="false">F27*$C$19</f>
        <v>1.37988767554468</v>
      </c>
      <c r="I27" s="12" t="n">
        <f aca="false">(F27+G27)*C$22</f>
        <v>0.263610196067325</v>
      </c>
      <c r="J27" s="12" t="n">
        <f aca="false">(F27+G27+H27+I27)*$C$20</f>
        <v>1.96573202107759</v>
      </c>
      <c r="K27" s="13" t="n">
        <f aca="false">ROUND((F27+G27+H27+I27+J27),2)</f>
        <v>8.52</v>
      </c>
    </row>
    <row r="28" customFormat="false" ht="15" hidden="false" customHeight="false" outlineLevel="0" collapsed="false">
      <c r="A28" s="11" t="s">
        <v>1913</v>
      </c>
      <c r="B28" s="11" t="s">
        <v>1914</v>
      </c>
      <c r="C28" s="11" t="n">
        <v>0.58</v>
      </c>
      <c r="D28" s="11" t="s">
        <v>85</v>
      </c>
      <c r="E28" s="11" t="n">
        <v>3</v>
      </c>
      <c r="F28" s="12" t="n">
        <f aca="false">(($C$6*$D$10*$C$8/$C$7*C28)*(1+$C$11+$C$12))*(1+$C$13+$D$15+$C$16)*(1+$C$17)+($C$6*$C$21/$C$7*C28)</f>
        <v>2.51858203937387</v>
      </c>
      <c r="G28" s="12" t="n">
        <f aca="false">F28*$C$18</f>
        <v>0.870925669215483</v>
      </c>
      <c r="H28" s="12" t="n">
        <f aca="false">F28*$C$19</f>
        <v>0.952779585495134</v>
      </c>
      <c r="I28" s="12" t="n">
        <f aca="false">(F28+G28)*C$22</f>
        <v>0.182016563951248</v>
      </c>
      <c r="J28" s="12" t="n">
        <f aca="false">(F28+G28+H28+I28)*$C$20</f>
        <v>1.35729115741072</v>
      </c>
      <c r="K28" s="13" t="n">
        <f aca="false">ROUND((F28+G28+H28+I28+J28),2)</f>
        <v>5.88</v>
      </c>
    </row>
    <row r="29" customFormat="false" ht="15" hidden="false" customHeight="false" outlineLevel="0" collapsed="false">
      <c r="A29" s="11" t="s">
        <v>1915</v>
      </c>
      <c r="B29" s="11" t="s">
        <v>1916</v>
      </c>
      <c r="C29" s="11" t="n">
        <v>0.83</v>
      </c>
      <c r="D29" s="11" t="s">
        <v>85</v>
      </c>
      <c r="E29" s="11" t="n">
        <v>3</v>
      </c>
      <c r="F29" s="12" t="n">
        <f aca="false">(($C$6*$D$10*$C$8/$C$7*C29)*(1+$C$11+$C$12))*(1+$C$13+$D$15+$C$16)*(1+$C$17)+($C$6*$C$21/$C$7*C29)</f>
        <v>3.60417774600053</v>
      </c>
      <c r="G29" s="12" t="n">
        <f aca="false">F29*$C$18</f>
        <v>1.24632466456698</v>
      </c>
      <c r="H29" s="12" t="n">
        <f aca="false">F29*$C$19</f>
        <v>1.363460441312</v>
      </c>
      <c r="I29" s="12" t="n">
        <f aca="false">(F29+G29)*C$22</f>
        <v>0.260471979447476</v>
      </c>
      <c r="J29" s="12" t="n">
        <f aca="false">(F29+G29+H29+I29)*$C$20</f>
        <v>1.9423304493981</v>
      </c>
      <c r="K29" s="13" t="n">
        <f aca="false">ROUND((F29+G29+H29+I29+J29),2)</f>
        <v>8.42</v>
      </c>
    </row>
    <row r="30" customFormat="false" ht="30" hidden="false" customHeight="true" outlineLevel="0" collapsed="false">
      <c r="A30" s="11" t="s">
        <v>1917</v>
      </c>
      <c r="B30" s="131" t="s">
        <v>1918</v>
      </c>
      <c r="C30" s="131" t="n">
        <v>1.46</v>
      </c>
      <c r="D30" s="131" t="s">
        <v>85</v>
      </c>
      <c r="E30" s="131" t="n">
        <v>3</v>
      </c>
      <c r="F30" s="12" t="n">
        <f aca="false">(($C$6*$D$10*$C$8/$C$7*C30)*(1+$C$11+$C$12))*(1+$C$13+$D$15+$C$16)*(1+$C$17)+($C$6*$C$21/$C$7*C30)</f>
        <v>6.33987892669973</v>
      </c>
      <c r="G30" s="132" t="n">
        <f aca="false">F30*$C$18</f>
        <v>2.19233013285277</v>
      </c>
      <c r="H30" s="132" t="n">
        <f aca="false">F30*$C$19</f>
        <v>2.39837619797051</v>
      </c>
      <c r="I30" s="12" t="n">
        <f aca="false">(F30+G30)*C$22</f>
        <v>0.458179626497969</v>
      </c>
      <c r="J30" s="12" t="n">
        <f aca="false">(F30+G30+H30+I30)*$C$20</f>
        <v>3.41662946520629</v>
      </c>
      <c r="K30" s="13" t="n">
        <f aca="false">ROUND((F30+G30+H30+I30+J30),2)</f>
        <v>14.81</v>
      </c>
    </row>
    <row r="31" customFormat="false" ht="15" hidden="false" customHeight="false" outlineLevel="0" collapsed="false">
      <c r="A31" s="11" t="s">
        <v>1919</v>
      </c>
      <c r="B31" s="11" t="s">
        <v>1920</v>
      </c>
      <c r="C31" s="11" t="n">
        <v>0.89</v>
      </c>
      <c r="D31" s="11" t="s">
        <v>1921</v>
      </c>
      <c r="E31" s="11" t="n">
        <v>3</v>
      </c>
      <c r="F31" s="12" t="n">
        <f aca="false">(($C$6*$D$10*$C$8/$C$7*C31)*(1+$C$11+$C$12))*(1+$C$13+$D$15+$C$16)*(1+$C$17)+($C$6*$C$21/$C$7*C31)</f>
        <v>3.86472071559093</v>
      </c>
      <c r="G31" s="12" t="n">
        <f aca="false">F31*$C$18</f>
        <v>1.33642042345134</v>
      </c>
      <c r="H31" s="12" t="n">
        <f aca="false">F31*$C$19</f>
        <v>1.46202384670805</v>
      </c>
      <c r="I31" s="12" t="n">
        <f aca="false">(F31+G31)*C$22</f>
        <v>0.27930127916657</v>
      </c>
      <c r="J31" s="12" t="n">
        <f aca="false">(F31+G31+H31+I31)*$C$20</f>
        <v>2.08273987947507</v>
      </c>
      <c r="K31" s="13" t="n">
        <f aca="false">ROUND((F31+G31+H31+I31+J31),2)</f>
        <v>9.03</v>
      </c>
    </row>
    <row r="32" customFormat="false" ht="17.25" hidden="false" customHeight="true" outlineLevel="0" collapsed="false">
      <c r="A32" s="11" t="s">
        <v>1922</v>
      </c>
      <c r="B32" s="11" t="s">
        <v>1923</v>
      </c>
      <c r="C32" s="11" t="n">
        <v>1.2</v>
      </c>
      <c r="D32" s="20" t="s">
        <v>1924</v>
      </c>
      <c r="E32" s="11" t="n">
        <v>3</v>
      </c>
      <c r="F32" s="12" t="n">
        <f aca="false">(($C$6*$D$10*$C$8/$C$7*C32)*(1+$C$11+$C$12))*(1+$C$13+$D$15+$C$16)*(1+$C$17)+($C$6*$C$21/$C$7*C32)</f>
        <v>5.210859391808</v>
      </c>
      <c r="G32" s="12" t="n">
        <f aca="false">F32*$C$18</f>
        <v>1.80191517768721</v>
      </c>
      <c r="H32" s="12" t="n">
        <f aca="false">F32*$C$19</f>
        <v>1.97126810792097</v>
      </c>
      <c r="I32" s="12" t="n">
        <f aca="false">(F32+G32)*C$22</f>
        <v>0.376585994381893</v>
      </c>
      <c r="J32" s="12" t="n">
        <f aca="false">(F32+G32+H32+I32)*$C$20</f>
        <v>2.80818860153942</v>
      </c>
      <c r="K32" s="13" t="n">
        <f aca="false">ROUND((F32+G32+H32+I32+J32),2)</f>
        <v>12.17</v>
      </c>
    </row>
    <row r="33" customFormat="false" ht="15" hidden="false" customHeight="false" outlineLevel="0" collapsed="false">
      <c r="A33" s="11" t="s">
        <v>1925</v>
      </c>
      <c r="B33" s="11" t="s">
        <v>1926</v>
      </c>
      <c r="C33" s="11" t="n">
        <v>1.42</v>
      </c>
      <c r="D33" s="11" t="s">
        <v>85</v>
      </c>
      <c r="E33" s="11" t="n">
        <v>3</v>
      </c>
      <c r="F33" s="12" t="n">
        <f aca="false">(($C$6*$D$10*$C$8/$C$7*C33)*(1+$C$11+$C$12))*(1+$C$13+$D$15+$C$16)*(1+$C$17)+($C$6*$C$21/$C$7*C33)</f>
        <v>6.16618361363947</v>
      </c>
      <c r="G33" s="12" t="n">
        <f aca="false">F33*$C$18</f>
        <v>2.13226629359653</v>
      </c>
      <c r="H33" s="12" t="n">
        <f aca="false">F33*$C$19</f>
        <v>2.33266726103981</v>
      </c>
      <c r="I33" s="12" t="n">
        <f aca="false">(F33+G33)*C$22</f>
        <v>0.445626760018573</v>
      </c>
      <c r="J33" s="12" t="n">
        <f aca="false">(F33+G33+H33+I33)*$C$20</f>
        <v>3.32302317848831</v>
      </c>
      <c r="K33" s="13" t="n">
        <f aca="false">ROUND((F33+G33+H33+I33+J33),2)</f>
        <v>14.4</v>
      </c>
    </row>
    <row r="34" customFormat="false" ht="17.25" hidden="false" customHeight="true" outlineLevel="0" collapsed="false">
      <c r="A34" s="11" t="s">
        <v>1927</v>
      </c>
      <c r="B34" s="11" t="s">
        <v>1928</v>
      </c>
      <c r="C34" s="11" t="n">
        <v>1.6</v>
      </c>
      <c r="D34" s="11" t="s">
        <v>85</v>
      </c>
      <c r="E34" s="11" t="n">
        <v>3</v>
      </c>
      <c r="F34" s="12" t="n">
        <f aca="false">(($C$6*$D$10*$C$8/$C$7*C34)*(1+$C$11+$C$12))*(1+$C$13+$D$15+$C$16)*(1+$C$17)+($C$6*$C$21/$C$7*C34)</f>
        <v>6.94781252241067</v>
      </c>
      <c r="G34" s="12" t="n">
        <f aca="false">F34*$C$18</f>
        <v>2.40255357024961</v>
      </c>
      <c r="H34" s="12" t="n">
        <f aca="false">F34*$C$19</f>
        <v>2.62835747722796</v>
      </c>
      <c r="I34" s="12" t="n">
        <f aca="false">(F34+G34)*C$22</f>
        <v>0.502114659175857</v>
      </c>
      <c r="J34" s="12" t="n">
        <f aca="false">(F34+G34+H34+I34)*$C$20</f>
        <v>3.74425146871923</v>
      </c>
      <c r="K34" s="13" t="n">
        <f aca="false">ROUND((F34+G34+H34+I34+J34),2)</f>
        <v>16.23</v>
      </c>
    </row>
    <row r="35" customFormat="false" ht="17.25" hidden="false" customHeight="true" outlineLevel="0" collapsed="false">
      <c r="A35" s="11" t="s">
        <v>1929</v>
      </c>
      <c r="B35" s="11" t="s">
        <v>1930</v>
      </c>
      <c r="C35" s="11" t="n">
        <v>1.94</v>
      </c>
      <c r="D35" s="11" t="s">
        <v>85</v>
      </c>
      <c r="E35" s="11" t="n">
        <v>3</v>
      </c>
      <c r="F35" s="12" t="n">
        <f aca="false">(($C$6*$D$10*$C$8/$C$7*C35)*(1+$C$11+$C$12))*(1+$C$13+$D$15+$C$16)*(1+$C$17)+($C$6*$C$21/$C$7*C35)</f>
        <v>8.42422268342294</v>
      </c>
      <c r="G35" s="12" t="n">
        <f aca="false">F35*$C$18</f>
        <v>2.91309620392765</v>
      </c>
      <c r="H35" s="12" t="n">
        <f aca="false">F35*$C$19</f>
        <v>3.1868834411389</v>
      </c>
      <c r="I35" s="12" t="n">
        <f aca="false">(F35+G35)*C$22</f>
        <v>0.608814024250726</v>
      </c>
      <c r="J35" s="12" t="n">
        <f aca="false">(F35+G35+H35+I35)*$C$20</f>
        <v>4.53990490582206</v>
      </c>
      <c r="K35" s="13" t="n">
        <f aca="false">ROUND((F35+G35+H35+I35+J35),2)</f>
        <v>19.67</v>
      </c>
    </row>
    <row r="36" customFormat="false" ht="17.25" hidden="false" customHeight="true" outlineLevel="0" collapsed="false">
      <c r="A36" s="11" t="s">
        <v>1931</v>
      </c>
      <c r="B36" s="11" t="s">
        <v>1932</v>
      </c>
      <c r="C36" s="11" t="n">
        <v>1.99</v>
      </c>
      <c r="D36" s="11" t="s">
        <v>1933</v>
      </c>
      <c r="E36" s="11" t="n">
        <v>3</v>
      </c>
      <c r="F36" s="12" t="n">
        <f aca="false">(($C$6*$D$10*$C$8/$C$7*C36)*(1+$C$11+$C$12))*(1+$C$13+$D$15+$C$16)*(1+$C$17)+($C$6*$C$21/$C$7*C36)</f>
        <v>8.64134182474827</v>
      </c>
      <c r="G36" s="12" t="n">
        <f aca="false">F36*$C$18</f>
        <v>2.98817600299795</v>
      </c>
      <c r="H36" s="12" t="n">
        <f aca="false">F36*$C$19</f>
        <v>3.26901961230227</v>
      </c>
      <c r="I36" s="12" t="n">
        <f aca="false">(F36+G36)*C$22</f>
        <v>0.624505107349972</v>
      </c>
      <c r="J36" s="12" t="n">
        <f aca="false">(F36+G36+H36+I36)*$C$20</f>
        <v>4.65691276421954</v>
      </c>
      <c r="K36" s="13" t="n">
        <f aca="false">ROUND((F36+G36+H36+I36+J36),2)</f>
        <v>20.18</v>
      </c>
    </row>
    <row r="37" customFormat="false" ht="46.5" hidden="false" customHeight="true" outlineLevel="0" collapsed="false">
      <c r="A37" s="11" t="s">
        <v>1934</v>
      </c>
      <c r="B37" s="14" t="s">
        <v>1935</v>
      </c>
      <c r="C37" s="11" t="n">
        <v>0.5</v>
      </c>
      <c r="D37" s="11" t="s">
        <v>1936</v>
      </c>
      <c r="E37" s="11" t="n">
        <v>3</v>
      </c>
      <c r="F37" s="12" t="n">
        <f aca="false">(($C$6*$D$10*$C$8/$C$7*C37)*(1+$C$11+$C$12))*(1+$C$13+$D$15+$C$16)*(1+$C$17)+($C$6*$C$21/$C$7*C37)</f>
        <v>2.17119141325333</v>
      </c>
      <c r="G37" s="12" t="n">
        <f aca="false">F37*$C$18</f>
        <v>0.750797990703003</v>
      </c>
      <c r="H37" s="12" t="n">
        <f aca="false">F37*$C$19</f>
        <v>0.821361711633736</v>
      </c>
      <c r="I37" s="12" t="n">
        <f aca="false">(F37+G37)*C$22</f>
        <v>0.156910830992455</v>
      </c>
      <c r="J37" s="12" t="n">
        <f aca="false">(F37+G37+H37+I37)*$C$20</f>
        <v>1.17007858397476</v>
      </c>
      <c r="K37" s="13" t="n">
        <f aca="false">ROUND((F37+G37+H37+I37+J37),2)</f>
        <v>5.07</v>
      </c>
    </row>
    <row r="38" customFormat="false" ht="28.5" hidden="false" customHeight="true" outlineLevel="0" collapsed="false">
      <c r="A38" s="11" t="s">
        <v>1937</v>
      </c>
      <c r="B38" s="14" t="s">
        <v>1938</v>
      </c>
      <c r="C38" s="11" t="n">
        <v>1.06</v>
      </c>
      <c r="D38" s="11" t="s">
        <v>1936</v>
      </c>
      <c r="E38" s="11" t="n">
        <v>3</v>
      </c>
      <c r="F38" s="12" t="n">
        <f aca="false">(($C$6*$D$10*$C$8/$C$7*C38)*(1+$C$11+$C$12))*(1+$C$13+$D$15+$C$16)*(1+$C$17)+($C$6*$C$21/$C$7*C38)</f>
        <v>4.60292579609707</v>
      </c>
      <c r="G38" s="12" t="n">
        <f aca="false">F38*$C$18</f>
        <v>1.59169174029037</v>
      </c>
      <c r="H38" s="12" t="n">
        <f aca="false">F38*$C$19</f>
        <v>1.74128682866352</v>
      </c>
      <c r="I38" s="12" t="n">
        <f aca="false">(F38+G38)*C$22</f>
        <v>0.332650961704005</v>
      </c>
      <c r="J38" s="12" t="n">
        <f aca="false">(F38+G38+H38+I38)*$C$20</f>
        <v>2.48056659802649</v>
      </c>
      <c r="K38" s="13" t="n">
        <f aca="false">ROUND((F38+G38+H38+I38+J38),2)</f>
        <v>10.75</v>
      </c>
    </row>
    <row r="39" customFormat="false" ht="15" hidden="false" customHeight="false" outlineLevel="0" collapsed="false">
      <c r="A39" s="11" t="s">
        <v>1939</v>
      </c>
      <c r="B39" s="14" t="s">
        <v>1940</v>
      </c>
      <c r="C39" s="11" t="n">
        <v>1.02</v>
      </c>
      <c r="D39" s="11" t="s">
        <v>1941</v>
      </c>
      <c r="E39" s="11" t="n">
        <v>3</v>
      </c>
      <c r="F39" s="12" t="n">
        <f aca="false">(($C$6*$D$10*$C$8/$C$7*C39)*(1+$C$11+$C$12))*(1+$C$13+$D$15+$C$16)*(1+$C$17)+($C$6*$C$21/$C$7*C39)</f>
        <v>4.4292304830368</v>
      </c>
      <c r="G39" s="12" t="n">
        <f aca="false">F39*$C$18</f>
        <v>1.53162790103413</v>
      </c>
      <c r="H39" s="12" t="n">
        <f aca="false">F39*$C$19</f>
        <v>1.67557789173282</v>
      </c>
      <c r="I39" s="12" t="n">
        <f aca="false">(F39+G39)*C$22</f>
        <v>0.320098095224609</v>
      </c>
      <c r="J39" s="12" t="n">
        <f aca="false">(F39+G39+H39+I39)*$C$20</f>
        <v>2.38696031130851</v>
      </c>
      <c r="K39" s="13" t="n">
        <f aca="false">ROUND((F39+G39+H39+I39+J39),2)</f>
        <v>10.34</v>
      </c>
    </row>
    <row r="40" customFormat="false" ht="30" hidden="false" customHeight="true" outlineLevel="0" collapsed="false">
      <c r="A40" s="11" t="s">
        <v>1942</v>
      </c>
      <c r="B40" s="11" t="s">
        <v>1943</v>
      </c>
      <c r="C40" s="11" t="n">
        <v>0.91</v>
      </c>
      <c r="D40" s="11" t="s">
        <v>85</v>
      </c>
      <c r="E40" s="11" t="n">
        <v>3</v>
      </c>
      <c r="F40" s="12" t="n">
        <f aca="false">(($C$6*$D$10*$C$8/$C$7*C40)*(1+$C$11+$C$12))*(1+$C$13+$D$15+$C$16)*(1+$C$17)+($C$6*$C$21/$C$7*C40)</f>
        <v>3.95156837212107</v>
      </c>
      <c r="G40" s="12" t="n">
        <f aca="false">F40*$C$18</f>
        <v>1.36645234307947</v>
      </c>
      <c r="H40" s="12" t="n">
        <f aca="false">F40*$C$19</f>
        <v>1.4948783151734</v>
      </c>
      <c r="I40" s="12" t="n">
        <f aca="false">(F40+G40)*C$22</f>
        <v>0.285577712406269</v>
      </c>
      <c r="J40" s="12" t="n">
        <f aca="false">(F40+G40+H40+I40)*$C$20</f>
        <v>2.12954302283406</v>
      </c>
      <c r="K40" s="13" t="n">
        <f aca="false">ROUND((F40+G40+H40+I40+J40),2)</f>
        <v>9.23</v>
      </c>
    </row>
    <row r="41" customFormat="false" ht="29.25" hidden="false" customHeight="true" outlineLevel="0" collapsed="false">
      <c r="A41" s="11" t="s">
        <v>1944</v>
      </c>
      <c r="B41" s="11" t="s">
        <v>1945</v>
      </c>
      <c r="C41" s="11" t="n">
        <v>0.17</v>
      </c>
      <c r="D41" s="11" t="s">
        <v>167</v>
      </c>
      <c r="E41" s="11" t="n">
        <v>3</v>
      </c>
      <c r="F41" s="12" t="n">
        <f aca="false">(($C$6*$D$10*$C$8/$C$7*C41)*(1+$C$11+$C$12))*(1+$C$13+$D$15+$C$16)*(1+$C$17)+($C$6*$C$21/$C$7*C41)</f>
        <v>0.738205080506134</v>
      </c>
      <c r="G41" s="12" t="n">
        <f aca="false">F41*$C$18</f>
        <v>0.255271316839021</v>
      </c>
      <c r="H41" s="12" t="n">
        <f aca="false">F41*$C$19</f>
        <v>0.27926298195547</v>
      </c>
      <c r="I41" s="12" t="n">
        <f aca="false">(F41+G41)*C$22</f>
        <v>0.0533496825374348</v>
      </c>
      <c r="J41" s="12" t="n">
        <f aca="false">(F41+G41+H41+I41)*$C$20</f>
        <v>0.397826718551418</v>
      </c>
      <c r="K41" s="13" t="n">
        <f aca="false">ROUND((F41+G41+H41+I41+J41),2)</f>
        <v>1.72</v>
      </c>
    </row>
    <row r="42" customFormat="false" ht="28.5" hidden="false" customHeight="true" outlineLevel="0" collapsed="false">
      <c r="A42" s="11" t="s">
        <v>1946</v>
      </c>
      <c r="B42" s="11" t="s">
        <v>1947</v>
      </c>
      <c r="C42" s="11" t="n">
        <v>0.34</v>
      </c>
      <c r="D42" s="11" t="s">
        <v>167</v>
      </c>
      <c r="E42" s="11" t="n">
        <v>3</v>
      </c>
      <c r="F42" s="12" t="n">
        <f aca="false">(($C$6*$D$10*$C$8/$C$7*C42)*(1+$C$11+$C$12))*(1+$C$13+$D$15+$C$16)*(1+$C$17)+($C$6*$C$21/$C$7*C42)</f>
        <v>1.47641016101227</v>
      </c>
      <c r="G42" s="12" t="n">
        <f aca="false">F42*$C$18</f>
        <v>0.510542633678042</v>
      </c>
      <c r="H42" s="12" t="n">
        <f aca="false">F42*$C$19</f>
        <v>0.558525963910941</v>
      </c>
      <c r="I42" s="12" t="n">
        <f aca="false">(F42+G42)*C$22</f>
        <v>0.10669936507487</v>
      </c>
      <c r="J42" s="12" t="n">
        <f aca="false">(F42+G42+H42+I42)*$C$20</f>
        <v>0.795653437102836</v>
      </c>
      <c r="K42" s="13" t="n">
        <f aca="false">ROUND((F42+G42+H42+I42+J42),2)</f>
        <v>3.45</v>
      </c>
    </row>
    <row r="43" customFormat="false" ht="20.25" hidden="false" customHeight="true" outlineLevel="0" collapsed="false">
      <c r="A43" s="11" t="s">
        <v>1948</v>
      </c>
      <c r="B43" s="11" t="s">
        <v>1949</v>
      </c>
      <c r="C43" s="11" t="n">
        <v>0.06</v>
      </c>
      <c r="D43" s="11" t="s">
        <v>85</v>
      </c>
      <c r="E43" s="11" t="n">
        <v>3</v>
      </c>
      <c r="F43" s="12" t="n">
        <f aca="false">(($C$6*$D$10*$C$8/$C$7*C43)*(1+$C$11+$C$12))*(1+$C$13+$D$15+$C$16)*(1+$C$17)+($C$6*$C$21/$C$7*C43)</f>
        <v>0.2605429695904</v>
      </c>
      <c r="G43" s="12" t="n">
        <f aca="false">F43*$C$18</f>
        <v>0.0900957588843604</v>
      </c>
      <c r="H43" s="12" t="n">
        <f aca="false">F43*$C$19</f>
        <v>0.0985634053960484</v>
      </c>
      <c r="I43" s="12" t="n">
        <f aca="false">(F43+G43)*C$22</f>
        <v>0.0188292997190946</v>
      </c>
      <c r="J43" s="12" t="n">
        <f aca="false">(F43+G43+H43+I43)*$C$20</f>
        <v>0.140409430076971</v>
      </c>
      <c r="K43" s="13" t="n">
        <f aca="false">ROUND((F43+G43+H43+I43+J43),2)</f>
        <v>0.61</v>
      </c>
    </row>
    <row r="44" customFormat="false" ht="16.5" hidden="false" customHeight="true" outlineLevel="0" collapsed="false">
      <c r="A44" s="11" t="s">
        <v>1950</v>
      </c>
      <c r="B44" s="11" t="s">
        <v>1951</v>
      </c>
      <c r="C44" s="11" t="n">
        <v>0.11</v>
      </c>
      <c r="D44" s="11" t="s">
        <v>85</v>
      </c>
      <c r="E44" s="11" t="n">
        <v>3</v>
      </c>
      <c r="F44" s="12" t="n">
        <f aca="false">(($C$6*$D$10*$C$8/$C$7*C44)*(1+$C$11+$C$12))*(1+$C$13+$D$15+$C$16)*(1+$C$17)+($C$6*$C$21/$C$7*C44)</f>
        <v>0.477662110915733</v>
      </c>
      <c r="G44" s="12" t="n">
        <f aca="false">F44*$C$18</f>
        <v>0.165175557954661</v>
      </c>
      <c r="H44" s="12" t="n">
        <f aca="false">F44*$C$19</f>
        <v>0.180699576559422</v>
      </c>
      <c r="I44" s="12" t="n">
        <f aca="false">(F44+G44)*C$22</f>
        <v>0.0345203828183402</v>
      </c>
      <c r="J44" s="12" t="n">
        <f aca="false">(F44+G44+H44+I44)*$C$20</f>
        <v>0.257417288474447</v>
      </c>
      <c r="K44" s="13" t="n">
        <f aca="false">ROUND((F44+G44+H44+I44+J44),2)</f>
        <v>1.12</v>
      </c>
    </row>
    <row r="45" customFormat="false" ht="15" hidden="false" customHeight="false" outlineLevel="0" collapsed="false">
      <c r="A45" s="11" t="s">
        <v>1952</v>
      </c>
      <c r="B45" s="14" t="s">
        <v>1953</v>
      </c>
      <c r="C45" s="11" t="n">
        <v>0.42</v>
      </c>
      <c r="D45" s="11" t="s">
        <v>85</v>
      </c>
      <c r="E45" s="11" t="n">
        <v>3</v>
      </c>
      <c r="F45" s="12" t="n">
        <f aca="false">(($C$6*$D$10*$C$8/$C$7*C45)*(1+$C$11+$C$12))*(1+$C$13+$D$15+$C$16)*(1+$C$17)+($C$6*$C$21/$C$7*C45)</f>
        <v>1.8238007871328</v>
      </c>
      <c r="G45" s="12" t="n">
        <f aca="false">F45*$C$18</f>
        <v>0.630670312190522</v>
      </c>
      <c r="H45" s="12" t="n">
        <f aca="false">F45*$C$19</f>
        <v>0.689943837772338</v>
      </c>
      <c r="I45" s="12" t="n">
        <f aca="false">(F45+G45)*C$22</f>
        <v>0.131805098033662</v>
      </c>
      <c r="J45" s="12" t="n">
        <f aca="false">(F45+G45+H45+I45)*$C$20</f>
        <v>0.982866010538797</v>
      </c>
      <c r="K45" s="13" t="n">
        <f aca="false">ROUND((F45+G45+H45+I45+J45),2)</f>
        <v>4.26</v>
      </c>
    </row>
    <row r="46" customFormat="false" ht="36" hidden="false" customHeight="true" outlineLevel="0" collapsed="false">
      <c r="A46" s="11" t="s">
        <v>1954</v>
      </c>
      <c r="B46" s="14" t="s">
        <v>1955</v>
      </c>
      <c r="C46" s="11" t="n">
        <v>4.9</v>
      </c>
      <c r="D46" s="11" t="s">
        <v>1956</v>
      </c>
      <c r="E46" s="11" t="n">
        <v>3</v>
      </c>
      <c r="F46" s="12" t="n">
        <f aca="false">(($C$6*$D$10*$C$8/$C$7*C46)*(1+$C$11+$C$12))*(1+$C$13+$D$15+$C$16)*(1+$C$17)+($C$6*$C$21/$C$7*C46)</f>
        <v>21.2776758498827</v>
      </c>
      <c r="G46" s="12" t="n">
        <f aca="false">F46*$C$18</f>
        <v>7.35782030888943</v>
      </c>
      <c r="H46" s="12" t="n">
        <f aca="false">F46*$C$19</f>
        <v>8.04934477401062</v>
      </c>
      <c r="I46" s="12" t="n">
        <f aca="false">(F46+G46)*C$22</f>
        <v>1.53772614372606</v>
      </c>
      <c r="J46" s="12" t="n">
        <f aca="false">(F46+G46+H46+I46)*$C$20</f>
        <v>11.4667701229526</v>
      </c>
      <c r="K46" s="13" t="n">
        <f aca="false">ROUND((F46+G46+H46+I46+J46),2)</f>
        <v>49.69</v>
      </c>
    </row>
    <row r="47" customFormat="false" ht="31.5" hidden="false" customHeight="true" outlineLevel="0" collapsed="false">
      <c r="A47" s="11" t="s">
        <v>1957</v>
      </c>
      <c r="B47" s="11" t="s">
        <v>1958</v>
      </c>
      <c r="C47" s="11" t="n">
        <v>0.99</v>
      </c>
      <c r="D47" s="11" t="s">
        <v>1959</v>
      </c>
      <c r="E47" s="11" t="n">
        <v>3</v>
      </c>
      <c r="F47" s="12" t="n">
        <f aca="false">(($C$6*$D$10*$C$8/$C$7*C47)*(1+$C$11+$C$12))*(1+$C$13+$D$15+$C$16)*(1+$C$17)+($C$6*$C$21/$C$7*C47)</f>
        <v>4.2989589982416</v>
      </c>
      <c r="G47" s="12" t="n">
        <f aca="false">F47*$C$18</f>
        <v>1.48658002159195</v>
      </c>
      <c r="H47" s="12" t="n">
        <f aca="false">F47*$C$19</f>
        <v>1.6262961890348</v>
      </c>
      <c r="I47" s="12" t="n">
        <f aca="false">(F47+G47)*C$22</f>
        <v>0.310683445365061</v>
      </c>
      <c r="J47" s="12" t="n">
        <f aca="false">(F47+G47+H47+I47)*$C$20</f>
        <v>2.31675559627002</v>
      </c>
      <c r="K47" s="13" t="n">
        <f aca="false">ROUND((F47+G47+H47+I47+J47),2)</f>
        <v>10.04</v>
      </c>
    </row>
    <row r="48" customFormat="false" ht="31.5" hidden="false" customHeight="true" outlineLevel="0" collapsed="false">
      <c r="A48" s="11" t="s">
        <v>1960</v>
      </c>
      <c r="B48" s="11" t="s">
        <v>1961</v>
      </c>
      <c r="C48" s="11" t="n">
        <v>1.8</v>
      </c>
      <c r="D48" s="11" t="s">
        <v>410</v>
      </c>
      <c r="E48" s="11" t="n">
        <v>3</v>
      </c>
      <c r="F48" s="12" t="n">
        <f aca="false">(($C$6*$D$10*$C$8/$C$7*C48)*(1+$C$11+$C$12))*(1+$C$13+$D$15+$C$16)*(1+$C$17)+($C$6*$C$21/$C$7*C48)</f>
        <v>7.816289087712</v>
      </c>
      <c r="G48" s="12" t="n">
        <f aca="false">F48*$C$18</f>
        <v>2.70287276653081</v>
      </c>
      <c r="H48" s="12" t="n">
        <f aca="false">F48*$C$19</f>
        <v>2.95690216188145</v>
      </c>
      <c r="I48" s="12" t="n">
        <f aca="false">(F48+G48)*C$22</f>
        <v>0.564878991572839</v>
      </c>
      <c r="J48" s="12" t="n">
        <f aca="false">(F48+G48+H48+I48)*$C$20</f>
        <v>4.21228290230913</v>
      </c>
      <c r="K48" s="13" t="n">
        <f aca="false">ROUND((F48+G48+H48+I48+J48),2)</f>
        <v>18.25</v>
      </c>
    </row>
    <row r="49" customFormat="false" ht="15" hidden="false" customHeight="false" outlineLevel="0" collapsed="false">
      <c r="A49" s="11" t="s">
        <v>1962</v>
      </c>
      <c r="B49" s="11" t="s">
        <v>1963</v>
      </c>
      <c r="C49" s="11" t="n">
        <v>1.4</v>
      </c>
      <c r="D49" s="11" t="s">
        <v>410</v>
      </c>
      <c r="E49" s="11" t="n">
        <v>3</v>
      </c>
      <c r="F49" s="12" t="n">
        <f aca="false">(($C$6*$D$10*$C$8/$C$7*C49)*(1+$C$11+$C$12))*(1+$C$13+$D$15+$C$16)*(1+$C$17)+($C$6*$C$21/$C$7*C49)</f>
        <v>6.07933595710933</v>
      </c>
      <c r="G49" s="12" t="n">
        <f aca="false">F49*$C$18</f>
        <v>2.10223437396841</v>
      </c>
      <c r="H49" s="12" t="n">
        <f aca="false">F49*$C$19</f>
        <v>2.29981279257446</v>
      </c>
      <c r="I49" s="12" t="n">
        <f aca="false">(F49+G49)*C$22</f>
        <v>0.439350326778875</v>
      </c>
      <c r="J49" s="12" t="n">
        <f aca="false">(F49+G49+H49+I49)*$C$20</f>
        <v>3.27622003512932</v>
      </c>
      <c r="K49" s="13" t="n">
        <f aca="false">ROUND((F49+G49+H49+I49+J49),2)</f>
        <v>14.2</v>
      </c>
    </row>
    <row r="50" customFormat="false" ht="16.5" hidden="false" customHeight="true" outlineLevel="0" collapsed="false">
      <c r="A50" s="11" t="s">
        <v>1964</v>
      </c>
      <c r="B50" s="11" t="s">
        <v>1965</v>
      </c>
      <c r="C50" s="11" t="n">
        <v>1.3</v>
      </c>
      <c r="D50" s="11" t="s">
        <v>1966</v>
      </c>
      <c r="E50" s="11" t="n">
        <v>3</v>
      </c>
      <c r="F50" s="12" t="n">
        <f aca="false">(($C$6*$D$10*$C$8/$C$7*C50)*(1+$C$11+$C$12))*(1+$C$13+$D$15+$C$16)*(1+$C$17)+($C$6*$C$21/$C$7*C50)</f>
        <v>5.64509767445867</v>
      </c>
      <c r="G50" s="12" t="n">
        <f aca="false">F50*$C$18</f>
        <v>1.95207477582781</v>
      </c>
      <c r="H50" s="12" t="n">
        <f aca="false">F50*$C$19</f>
        <v>2.13554045024771</v>
      </c>
      <c r="I50" s="12" t="n">
        <f aca="false">(F50+G50)*C$22</f>
        <v>0.407968160580384</v>
      </c>
      <c r="J50" s="12" t="n">
        <f aca="false">(F50+G50+H50+I50)*$C$20</f>
        <v>3.04220431833437</v>
      </c>
      <c r="K50" s="13" t="n">
        <f aca="false">ROUND((F50+G50+H50+I50+J50),2)</f>
        <v>13.18</v>
      </c>
    </row>
    <row r="51" customFormat="false" ht="27.75" hidden="false" customHeight="true" outlineLevel="0" collapsed="false">
      <c r="A51" s="11" t="s">
        <v>1967</v>
      </c>
      <c r="B51" s="11" t="s">
        <v>1968</v>
      </c>
      <c r="C51" s="11" t="n">
        <v>1.8</v>
      </c>
      <c r="D51" s="21" t="s">
        <v>1969</v>
      </c>
      <c r="E51" s="11" t="n">
        <v>3</v>
      </c>
      <c r="F51" s="12" t="n">
        <f aca="false">(($C$6*$D$10*$C$8/$C$7*C51)*(1+$C$11+$C$12))*(1+$C$13+$D$15+$C$16)*(1+$C$17)+($C$6*$C$21/$C$7*C51)</f>
        <v>7.816289087712</v>
      </c>
      <c r="G51" s="12" t="n">
        <f aca="false">F51*$C$18</f>
        <v>2.70287276653081</v>
      </c>
      <c r="H51" s="12" t="n">
        <f aca="false">F51*$C$19</f>
        <v>2.95690216188145</v>
      </c>
      <c r="I51" s="12" t="n">
        <f aca="false">(F51+G51)*C$22</f>
        <v>0.564878991572839</v>
      </c>
      <c r="J51" s="12" t="n">
        <f aca="false">(F51+G51+H51+I51)*$C$20</f>
        <v>4.21228290230913</v>
      </c>
      <c r="K51" s="13" t="n">
        <f aca="false">ROUND((F51+G51+H51+I51+J51),2)</f>
        <v>18.25</v>
      </c>
    </row>
    <row r="52" customFormat="false" ht="15" hidden="false" customHeight="false" outlineLevel="0" collapsed="false">
      <c r="A52" s="11" t="s">
        <v>1970</v>
      </c>
      <c r="B52" s="11" t="s">
        <v>1971</v>
      </c>
      <c r="C52" s="11" t="n">
        <v>2.5</v>
      </c>
      <c r="D52" s="11" t="s">
        <v>85</v>
      </c>
      <c r="E52" s="11" t="n">
        <v>3</v>
      </c>
      <c r="F52" s="12" t="n">
        <f aca="false">(($C$6*$D$10*$C$8/$C$7*C52)*(1+$C$11+$C$12))*(1+$C$13+$D$15+$C$16)*(1+$C$17)+($C$6*$C$21/$C$7*C52)</f>
        <v>10.8559570662667</v>
      </c>
      <c r="G52" s="12" t="n">
        <f aca="false">F52*$C$18</f>
        <v>3.75398995351501</v>
      </c>
      <c r="H52" s="12" t="n">
        <f aca="false">F52*$C$19</f>
        <v>4.10680855816868</v>
      </c>
      <c r="I52" s="12" t="n">
        <f aca="false">(F52+G52)*C$22</f>
        <v>0.784554154962276</v>
      </c>
      <c r="J52" s="12" t="n">
        <f aca="false">(F52+G52+H52+I52)*$C$20</f>
        <v>5.85039291987379</v>
      </c>
      <c r="K52" s="13" t="n">
        <f aca="false">ROUND((F52+G52+H52+I52+J52),2)</f>
        <v>25.35</v>
      </c>
    </row>
    <row r="53" customFormat="false" ht="15" hidden="false" customHeight="false" outlineLevel="0" collapsed="false">
      <c r="A53" s="11" t="s">
        <v>1972</v>
      </c>
      <c r="B53" s="11" t="s">
        <v>1973</v>
      </c>
      <c r="C53" s="11" t="n">
        <v>2.9</v>
      </c>
      <c r="D53" s="11" t="s">
        <v>85</v>
      </c>
      <c r="E53" s="11" t="n">
        <v>3</v>
      </c>
      <c r="F53" s="12" t="n">
        <f aca="false">(($C$6*$D$10*$C$8/$C$7*C53)*(1+$C$11+$C$12))*(1+$C$13+$D$15+$C$16)*(1+$C$17)+($C$6*$C$21/$C$7*C53)</f>
        <v>12.5929101968693</v>
      </c>
      <c r="G53" s="12" t="n">
        <f aca="false">F53*$C$18</f>
        <v>4.35462834607742</v>
      </c>
      <c r="H53" s="12" t="n">
        <f aca="false">F53*$C$19</f>
        <v>4.76389792747567</v>
      </c>
      <c r="I53" s="12" t="n">
        <f aca="false">(F53+G53)*C$22</f>
        <v>0.910082819756241</v>
      </c>
      <c r="J53" s="12" t="n">
        <f aca="false">(F53+G53+H53+I53)*$C$20</f>
        <v>6.7864557870536</v>
      </c>
      <c r="K53" s="13" t="n">
        <f aca="false">ROUND((F53+G53+H53+I53+J53),2)</f>
        <v>29.41</v>
      </c>
    </row>
    <row r="54" customFormat="false" ht="15" hidden="false" customHeight="false" outlineLevel="0" collapsed="false">
      <c r="A54" s="11" t="s">
        <v>1974</v>
      </c>
      <c r="B54" s="11" t="s">
        <v>1975</v>
      </c>
      <c r="C54" s="11" t="n">
        <v>3</v>
      </c>
      <c r="D54" s="11" t="s">
        <v>410</v>
      </c>
      <c r="E54" s="11" t="n">
        <v>3</v>
      </c>
      <c r="F54" s="12" t="n">
        <f aca="false">(($C$6*$D$10*$C$8/$C$7*C54)*(1+$C$11+$C$12))*(1+$C$13+$D$15+$C$16)*(1+$C$17)+($C$6*$C$21/$C$7*C54)</f>
        <v>13.02714847952</v>
      </c>
      <c r="G54" s="12" t="n">
        <f aca="false">F54*$C$18</f>
        <v>4.50478794421802</v>
      </c>
      <c r="H54" s="12" t="n">
        <f aca="false">F54*$C$19</f>
        <v>4.92817026980242</v>
      </c>
      <c r="I54" s="12" t="n">
        <f aca="false">(F54+G54)*C$22</f>
        <v>0.941464985954732</v>
      </c>
      <c r="J54" s="12" t="n">
        <f aca="false">(F54+G54+H54+I54)*$C$20</f>
        <v>7.02047150384855</v>
      </c>
      <c r="K54" s="13" t="n">
        <f aca="false">ROUND((F54+G54+H54+I54+J54),2)</f>
        <v>30.42</v>
      </c>
    </row>
    <row r="55" customFormat="false" ht="17.25" hidden="false" customHeight="true" outlineLevel="0" collapsed="false">
      <c r="A55" s="11" t="s">
        <v>1976</v>
      </c>
      <c r="B55" s="11" t="s">
        <v>1977</v>
      </c>
      <c r="C55" s="11" t="n">
        <v>0.4</v>
      </c>
      <c r="D55" s="11" t="s">
        <v>85</v>
      </c>
      <c r="E55" s="11" t="n">
        <v>3</v>
      </c>
      <c r="F55" s="12" t="n">
        <f aca="false">(($C$6*$D$10*$C$8/$C$7*C55)*(1+$C$11+$C$12))*(1+$C$13+$D$15+$C$16)*(1+$C$17)+($C$6*$C$21/$C$7*C55)</f>
        <v>1.73695313060267</v>
      </c>
      <c r="G55" s="12" t="n">
        <f aca="false">F55*$C$18</f>
        <v>0.600638392562402</v>
      </c>
      <c r="H55" s="12" t="n">
        <f aca="false">F55*$C$19</f>
        <v>0.657089369306989</v>
      </c>
      <c r="I55" s="12" t="n">
        <f aca="false">(F55+G55)*C$22</f>
        <v>0.125528664793964</v>
      </c>
      <c r="J55" s="12" t="n">
        <f aca="false">(F55+G55+H55+I55)*$C$20</f>
        <v>0.936062867179807</v>
      </c>
      <c r="K55" s="13" t="n">
        <f aca="false">ROUND((F55+G55+H55+I55+J55),2)</f>
        <v>4.06</v>
      </c>
    </row>
    <row r="56" customFormat="false" ht="17.25" hidden="false" customHeight="true" outlineLevel="0" collapsed="false">
      <c r="A56" s="97" t="s">
        <v>1978</v>
      </c>
      <c r="B56" s="11" t="s">
        <v>1979</v>
      </c>
      <c r="C56" s="11" t="n">
        <v>0.49</v>
      </c>
      <c r="D56" s="39" t="s">
        <v>1980</v>
      </c>
      <c r="E56" s="11" t="n">
        <v>3</v>
      </c>
      <c r="F56" s="12" t="n">
        <f aca="false">(($C$6*$D$10*$C$8/$C$7*C56)*(1+$C$11+$C$12))*(1+$C$13+$D$15+$C$16)*(1+$C$17)+($C$6*$C$21/$C$7*C56)</f>
        <v>2.12776758498827</v>
      </c>
      <c r="G56" s="12" t="n">
        <f aca="false">F56*$C$18</f>
        <v>0.735782030888943</v>
      </c>
      <c r="H56" s="12" t="n">
        <f aca="false">F56*$C$19</f>
        <v>0.804934477401062</v>
      </c>
      <c r="I56" s="12" t="n">
        <f aca="false">(F56+G56)*C$22</f>
        <v>0.153772614372606</v>
      </c>
      <c r="J56" s="12" t="n">
        <f aca="false">(F56+G56+H56+I56)*$C$20</f>
        <v>1.14667701229526</v>
      </c>
      <c r="K56" s="13" t="n">
        <f aca="false">ROUND((F56+G56+H56+I56+J56),2)</f>
        <v>4.97</v>
      </c>
    </row>
    <row r="57" customFormat="false" ht="16.5" hidden="false" customHeight="true" outlineLevel="0" collapsed="false">
      <c r="A57" s="97" t="s">
        <v>1981</v>
      </c>
      <c r="B57" s="11" t="s">
        <v>1982</v>
      </c>
      <c r="C57" s="11" t="n">
        <v>0.7</v>
      </c>
      <c r="D57" s="39" t="s">
        <v>1980</v>
      </c>
      <c r="E57" s="11" t="n">
        <v>3</v>
      </c>
      <c r="F57" s="12" t="n">
        <f aca="false">(($C$6*$D$10*$C$8/$C$7*C57)*(1+$C$11+$C$12))*(1+$C$13+$D$15+$C$16)*(1+$C$17)+($C$6*$C$21/$C$7*C57)</f>
        <v>3.03966797855467</v>
      </c>
      <c r="G57" s="12" t="n">
        <f aca="false">F57*$C$18</f>
        <v>1.0511171869842</v>
      </c>
      <c r="H57" s="12" t="n">
        <f aca="false">F57*$C$19</f>
        <v>1.14990639628723</v>
      </c>
      <c r="I57" s="12" t="n">
        <f aca="false">(F57+G57)*C$22</f>
        <v>0.219675163389437</v>
      </c>
      <c r="J57" s="12" t="n">
        <f aca="false">(F57+G57+H57+I57)*$C$20</f>
        <v>1.63811001756466</v>
      </c>
      <c r="K57" s="13" t="n">
        <f aca="false">ROUND((F57+G57+H57+I57+J57),2)</f>
        <v>7.1</v>
      </c>
    </row>
    <row r="58" customFormat="false" ht="27" hidden="false" customHeight="true" outlineLevel="0" collapsed="false">
      <c r="A58" s="11" t="s">
        <v>1983</v>
      </c>
      <c r="B58" s="11" t="s">
        <v>1984</v>
      </c>
      <c r="C58" s="11" t="n">
        <v>0.5</v>
      </c>
      <c r="D58" s="11" t="s">
        <v>167</v>
      </c>
      <c r="E58" s="11" t="n">
        <v>3</v>
      </c>
      <c r="F58" s="12" t="n">
        <f aca="false">(($C$6*$D$10*$C$8/$C$7*C58)*(1+$C$11+$C$12))*(1+$C$13+$D$15+$C$16)*(1+$C$17)+($C$6*$C$21/$C$7*C58)</f>
        <v>2.17119141325333</v>
      </c>
      <c r="G58" s="12" t="n">
        <f aca="false">F58*$C$18</f>
        <v>0.750797990703003</v>
      </c>
      <c r="H58" s="12" t="n">
        <f aca="false">F58*$C$19</f>
        <v>0.821361711633736</v>
      </c>
      <c r="I58" s="12" t="n">
        <f aca="false">(F58+G58)*C$22</f>
        <v>0.156910830992455</v>
      </c>
      <c r="J58" s="12" t="n">
        <f aca="false">(F58+G58+H58+I58)*$C$20</f>
        <v>1.17007858397476</v>
      </c>
      <c r="K58" s="13" t="n">
        <f aca="false">ROUND((F58+G58+H58+I58+J58),2)</f>
        <v>5.07</v>
      </c>
    </row>
    <row r="59" customFormat="false" ht="16.5" hidden="false" customHeight="true" outlineLevel="0" collapsed="false">
      <c r="A59" s="11" t="s">
        <v>1985</v>
      </c>
      <c r="B59" s="11" t="s">
        <v>1986</v>
      </c>
      <c r="C59" s="11" t="n">
        <v>0.82</v>
      </c>
      <c r="D59" s="11" t="s">
        <v>410</v>
      </c>
      <c r="E59" s="11" t="n">
        <v>3</v>
      </c>
      <c r="F59" s="12" t="n">
        <f aca="false">(($C$6*$D$10*$C$8/$C$7*C59)*(1+$C$11+$C$12))*(1+$C$13+$D$15+$C$16)*(1+$C$17)+($C$6*$C$21/$C$7*C59)</f>
        <v>3.56075391773547</v>
      </c>
      <c r="G59" s="12" t="n">
        <f aca="false">F59*$C$18</f>
        <v>1.23130870475292</v>
      </c>
      <c r="H59" s="12" t="n">
        <f aca="false">F59*$C$19</f>
        <v>1.34703320707933</v>
      </c>
      <c r="I59" s="12" t="n">
        <f aca="false">(F59+G59)*C$22</f>
        <v>0.257333762827627</v>
      </c>
      <c r="J59" s="12" t="n">
        <f aca="false">(F59+G59+H59+I59)*$C$20</f>
        <v>1.9189288777186</v>
      </c>
      <c r="K59" s="13" t="n">
        <f aca="false">ROUND((F59+G59+H59+I59+J59),2)</f>
        <v>8.32</v>
      </c>
    </row>
    <row r="60" customFormat="false" ht="23.25" hidden="false" customHeight="true" outlineLevel="0" collapsed="false">
      <c r="A60" s="11" t="s">
        <v>1987</v>
      </c>
      <c r="B60" s="11" t="s">
        <v>1988</v>
      </c>
      <c r="C60" s="11" t="n">
        <v>2.9</v>
      </c>
      <c r="D60" s="21" t="s">
        <v>1989</v>
      </c>
      <c r="E60" s="11" t="n">
        <v>3</v>
      </c>
      <c r="F60" s="12" t="n">
        <f aca="false">(($C$6*$D$10*$C$8/$C$7*C60)*(1+$C$11+$C$12))*(1+$C$13+$D$15+$C$16)*(1+$C$17)+($C$6*$C$21/$C$7*C60)</f>
        <v>12.5929101968693</v>
      </c>
      <c r="G60" s="12" t="n">
        <f aca="false">F60*$C$18</f>
        <v>4.35462834607742</v>
      </c>
      <c r="H60" s="12" t="n">
        <f aca="false">F60*$C$19</f>
        <v>4.76389792747567</v>
      </c>
      <c r="I60" s="12" t="n">
        <f aca="false">(F60+G60)*C$22</f>
        <v>0.910082819756241</v>
      </c>
      <c r="J60" s="12" t="n">
        <f aca="false">(F60+G60+H60+I60)*$C$20</f>
        <v>6.7864557870536</v>
      </c>
      <c r="K60" s="13" t="n">
        <f aca="false">ROUND((F60+G60+H60+I60+J60),2)</f>
        <v>29.41</v>
      </c>
    </row>
    <row r="61" customFormat="false" ht="30" hidden="false" customHeight="false" outlineLevel="0" collapsed="false">
      <c r="A61" s="11" t="s">
        <v>1990</v>
      </c>
      <c r="B61" s="11" t="s">
        <v>1991</v>
      </c>
      <c r="C61" s="11" t="n">
        <v>1</v>
      </c>
      <c r="D61" s="11" t="s">
        <v>85</v>
      </c>
      <c r="E61" s="11" t="n">
        <v>3</v>
      </c>
      <c r="F61" s="12" t="n">
        <f aca="false">(($C$6*$D$10*$C$8/$C$7*C61)*(1+$C$11+$C$12))*(1+$C$13+$D$15+$C$16)*(1+$C$17)+($C$6*$C$21/$C$7*C61)</f>
        <v>4.34238282650667</v>
      </c>
      <c r="G61" s="12" t="n">
        <f aca="false">F61*$C$18</f>
        <v>1.50159598140601</v>
      </c>
      <c r="H61" s="12" t="n">
        <f aca="false">F61*$C$19</f>
        <v>1.64272342326747</v>
      </c>
      <c r="I61" s="12" t="n">
        <f aca="false">(F61+G61)*C$22</f>
        <v>0.313821661984911</v>
      </c>
      <c r="J61" s="12" t="n">
        <f aca="false">(F61+G61+H61+I61)*$C$20</f>
        <v>2.34015716794952</v>
      </c>
      <c r="K61" s="13" t="n">
        <f aca="false">ROUND((F61+G61+H61+I61+J61),2)</f>
        <v>10.14</v>
      </c>
    </row>
    <row r="62" customFormat="false" ht="15.75" hidden="false" customHeight="true" outlineLevel="0" collapsed="false">
      <c r="A62" s="11" t="s">
        <v>1992</v>
      </c>
      <c r="B62" s="11" t="s">
        <v>1993</v>
      </c>
      <c r="C62" s="11" t="n">
        <v>1.85</v>
      </c>
      <c r="D62" s="11" t="s">
        <v>278</v>
      </c>
      <c r="E62" s="11" t="n">
        <v>3</v>
      </c>
      <c r="F62" s="12" t="n">
        <f aca="false">(($C$6*$D$10*$C$8/$C$7*C62)*(1+$C$11+$C$12))*(1+$C$13+$D$15+$C$16)*(1+$C$17)+($C$6*$C$21/$C$7*C62)</f>
        <v>8.03340822903734</v>
      </c>
      <c r="G62" s="12" t="n">
        <f aca="false">F62*$C$18</f>
        <v>2.77795256560111</v>
      </c>
      <c r="H62" s="12" t="n">
        <f aca="false">F62*$C$19</f>
        <v>3.03903833304482</v>
      </c>
      <c r="I62" s="12" t="n">
        <f aca="false">(F62+G62)*C$22</f>
        <v>0.580570074672084</v>
      </c>
      <c r="J62" s="12" t="n">
        <f aca="false">(F62+G62+H62+I62)*$C$20</f>
        <v>4.32929076070661</v>
      </c>
      <c r="K62" s="13" t="n">
        <f aca="false">ROUND((F62+G62+H62+I62+J62),2)</f>
        <v>18.76</v>
      </c>
    </row>
    <row r="63" customFormat="false" ht="15.75" hidden="false" customHeight="true" outlineLevel="0" collapsed="false">
      <c r="A63" s="11" t="s">
        <v>1994</v>
      </c>
      <c r="B63" s="11" t="s">
        <v>1995</v>
      </c>
      <c r="C63" s="11" t="n">
        <v>1.5</v>
      </c>
      <c r="D63" s="11" t="s">
        <v>278</v>
      </c>
      <c r="E63" s="11" t="n">
        <v>3</v>
      </c>
      <c r="F63" s="12" t="n">
        <f aca="false">(($C$6*$D$10*$C$8/$C$7*C63)*(1+$C$11+$C$12))*(1+$C$13+$D$15+$C$16)*(1+$C$17)+($C$6*$C$21/$C$7*C63)</f>
        <v>6.51357423976</v>
      </c>
      <c r="G63" s="12" t="n">
        <f aca="false">F63*$C$18</f>
        <v>2.25239397210901</v>
      </c>
      <c r="H63" s="12" t="n">
        <f aca="false">F63*$C$19</f>
        <v>2.46408513490121</v>
      </c>
      <c r="I63" s="12" t="n">
        <f aca="false">(F63+G63)*C$22</f>
        <v>0.470732492977366</v>
      </c>
      <c r="J63" s="12" t="n">
        <f aca="false">(F63+G63+H63+I63)*$C$20</f>
        <v>3.51023575192427</v>
      </c>
      <c r="K63" s="13" t="n">
        <f aca="false">ROUND((F63+G63+H63+I63+J63),2)</f>
        <v>15.21</v>
      </c>
    </row>
    <row r="64" customFormat="false" ht="27.75" hidden="false" customHeight="true" outlineLevel="0" collapsed="false">
      <c r="A64" s="11" t="s">
        <v>1996</v>
      </c>
      <c r="B64" s="11" t="s">
        <v>1997</v>
      </c>
      <c r="C64" s="11" t="n">
        <v>1.6</v>
      </c>
      <c r="D64" s="11" t="s">
        <v>85</v>
      </c>
      <c r="E64" s="11" t="n">
        <v>3</v>
      </c>
      <c r="F64" s="12" t="n">
        <f aca="false">(($C$6*$D$10*$C$8/$C$7*C64)*(1+$C$11+$C$12))*(1+$C$13+$D$15+$C$16)*(1+$C$17)+($C$6*$C$21/$C$7*C64)</f>
        <v>6.94781252241067</v>
      </c>
      <c r="G64" s="12" t="n">
        <f aca="false">F64*$C$18</f>
        <v>2.40255357024961</v>
      </c>
      <c r="H64" s="12" t="n">
        <f aca="false">F64*$C$19</f>
        <v>2.62835747722796</v>
      </c>
      <c r="I64" s="12" t="n">
        <f aca="false">(F64+G64)*C$22</f>
        <v>0.502114659175857</v>
      </c>
      <c r="J64" s="12" t="n">
        <f aca="false">(F64+G64+H64+I64)*$C$20</f>
        <v>3.74425146871923</v>
      </c>
      <c r="K64" s="13" t="n">
        <f aca="false">ROUND((F64+G64+H64+I64+J64),2)</f>
        <v>16.23</v>
      </c>
    </row>
    <row r="65" customFormat="false" ht="27" hidden="false" customHeight="true" outlineLevel="0" collapsed="false">
      <c r="A65" s="11" t="s">
        <v>1998</v>
      </c>
      <c r="B65" s="11" t="s">
        <v>1999</v>
      </c>
      <c r="C65" s="11" t="n">
        <v>1.1</v>
      </c>
      <c r="D65" s="11" t="s">
        <v>85</v>
      </c>
      <c r="E65" s="11" t="n">
        <v>3</v>
      </c>
      <c r="F65" s="12" t="n">
        <f aca="false">(($C$6*$D$10*$C$8/$C$7*C65)*(1+$C$11+$C$12))*(1+$C$13+$D$15+$C$16)*(1+$C$17)+($C$6*$C$21/$C$7*C65)</f>
        <v>4.77662110915733</v>
      </c>
      <c r="G65" s="12" t="n">
        <f aca="false">F65*$C$18</f>
        <v>1.65175557954661</v>
      </c>
      <c r="H65" s="12" t="n">
        <f aca="false">F65*$C$19</f>
        <v>1.80699576559422</v>
      </c>
      <c r="I65" s="12" t="n">
        <f aca="false">(F65+G65)*C$22</f>
        <v>0.345203828183402</v>
      </c>
      <c r="J65" s="12" t="n">
        <f aca="false">(F65+G65+H65+I65)*$C$20</f>
        <v>2.57417288474447</v>
      </c>
      <c r="K65" s="13" t="n">
        <f aca="false">ROUND((F65+G65+H65+I65+J65),2)</f>
        <v>11.15</v>
      </c>
    </row>
    <row r="66" customFormat="false" ht="26.25" hidden="false" customHeight="true" outlineLevel="0" collapsed="false">
      <c r="A66" s="11" t="s">
        <v>2000</v>
      </c>
      <c r="B66" s="33" t="s">
        <v>2001</v>
      </c>
      <c r="C66" s="32" t="n">
        <v>0.37</v>
      </c>
      <c r="D66" s="32" t="s">
        <v>167</v>
      </c>
      <c r="E66" s="32" t="n">
        <v>3</v>
      </c>
      <c r="F66" s="12" t="n">
        <f aca="false">(($C$6*$D$10*$C$8/$C$7*C66)*(1+$C$11+$C$12))*(1+$C$13+$D$15+$C$16)*(1+$C$17)+($C$6*$C$21/$C$7*C66)</f>
        <v>1.60668164580747</v>
      </c>
      <c r="G66" s="35" t="n">
        <f aca="false">F66*$C$18</f>
        <v>0.555590513120222</v>
      </c>
      <c r="H66" s="35" t="n">
        <f aca="false">F66*$C$19</f>
        <v>0.607807666608965</v>
      </c>
      <c r="I66" s="12" t="n">
        <f aca="false">(F66+G66)*C$22</f>
        <v>0.116114014934417</v>
      </c>
      <c r="J66" s="12" t="n">
        <f aca="false">(F66+G66+H66+I66)*$C$20</f>
        <v>0.865858152141321</v>
      </c>
      <c r="K66" s="13" t="n">
        <f aca="false">ROUND((F66+G66+H66+I66+J66),2)</f>
        <v>3.75</v>
      </c>
    </row>
    <row r="67" customFormat="false" ht="30" hidden="false" customHeight="false" outlineLevel="0" collapsed="false">
      <c r="A67" s="11" t="s">
        <v>2000</v>
      </c>
      <c r="B67" s="32" t="s">
        <v>2002</v>
      </c>
      <c r="C67" s="32" t="n">
        <v>0.53</v>
      </c>
      <c r="D67" s="32" t="s">
        <v>167</v>
      </c>
      <c r="E67" s="32" t="n">
        <v>3</v>
      </c>
      <c r="F67" s="12" t="n">
        <f aca="false">(($C$6*$D$10*$C$8/$C$7*C67)*(1+$C$11+$C$12))*(1+$C$13+$D$15+$C$16)*(1+$C$17)+($C$6*$C$21/$C$7*C67)</f>
        <v>2.30146289804853</v>
      </c>
      <c r="G67" s="35" t="n">
        <f aca="false">F67*$C$18</f>
        <v>0.795845870145183</v>
      </c>
      <c r="H67" s="35" t="n">
        <f aca="false">F67*$C$19</f>
        <v>0.870643414331761</v>
      </c>
      <c r="I67" s="12" t="n">
        <f aca="false">(F67+G67)*C$22</f>
        <v>0.166325480852003</v>
      </c>
      <c r="J67" s="12" t="n">
        <f aca="false">(F67+G67+H67+I67)*$C$20</f>
        <v>1.24028329901324</v>
      </c>
      <c r="K67" s="13" t="n">
        <f aca="false">ROUND((F67+G67+H67+I67+J67),2)</f>
        <v>5.37</v>
      </c>
    </row>
    <row r="68" customFormat="false" ht="15" hidden="false" customHeight="false" outlineLevel="0" collapsed="false">
      <c r="A68" s="32" t="s">
        <v>2003</v>
      </c>
      <c r="B68" s="33" t="s">
        <v>2004</v>
      </c>
      <c r="C68" s="32" t="n">
        <v>0.33</v>
      </c>
      <c r="D68" s="32" t="s">
        <v>167</v>
      </c>
      <c r="E68" s="32" t="n">
        <v>3</v>
      </c>
      <c r="F68" s="12" t="n">
        <f aca="false">(($C$6*$D$10*$C$8/$C$7*C68)*(1+$C$11+$C$12))*(1+$C$13+$D$15+$C$16)*(1+$C$17)+($C$6*$C$21/$C$7*C68)</f>
        <v>1.4329863327472</v>
      </c>
      <c r="G68" s="35" t="n">
        <f aca="false">F68*$C$18</f>
        <v>0.495526673863982</v>
      </c>
      <c r="H68" s="35" t="n">
        <f aca="false">F68*$C$19</f>
        <v>0.542098729678266</v>
      </c>
      <c r="I68" s="12" t="n">
        <f aca="false">(F68+G68)*C$22</f>
        <v>0.10356114845502</v>
      </c>
      <c r="J68" s="12" t="n">
        <f aca="false">(F68+G68+H68+I68)*$C$20</f>
        <v>0.772251865423341</v>
      </c>
      <c r="K68" s="13" t="n">
        <f aca="false">ROUND((F68+G68+H68+I68+J68),2)</f>
        <v>3.35</v>
      </c>
    </row>
    <row r="69" customFormat="false" ht="15" hidden="false" customHeight="false" outlineLevel="0" collapsed="false">
      <c r="A69" s="32" t="s">
        <v>2005</v>
      </c>
      <c r="B69" s="32" t="s">
        <v>2006</v>
      </c>
      <c r="C69" s="32"/>
      <c r="D69" s="32"/>
      <c r="E69" s="32"/>
      <c r="F69" s="35"/>
      <c r="G69" s="35"/>
      <c r="H69" s="35"/>
      <c r="I69" s="12"/>
      <c r="J69" s="12"/>
      <c r="K69" s="13"/>
    </row>
    <row r="70" customFormat="false" ht="15" hidden="false" customHeight="false" outlineLevel="0" collapsed="false">
      <c r="A70" s="32" t="s">
        <v>2007</v>
      </c>
      <c r="B70" s="32" t="n">
        <v>46.1</v>
      </c>
      <c r="C70" s="32" t="n">
        <v>0.39</v>
      </c>
      <c r="D70" s="32" t="s">
        <v>2008</v>
      </c>
      <c r="E70" s="32" t="n">
        <v>4</v>
      </c>
      <c r="F70" s="12" t="n">
        <f aca="false">(($C$6*$E$10*$C$8/$C$7*C70)*(1+$C$11+$C$12))*(1+$C$13+$E$15+$C$16)*(1+$C$17)+($C$6*$C$21/$C$7*C70)</f>
        <v>2.01328827769472</v>
      </c>
      <c r="G70" s="35" t="n">
        <f aca="false">F70*$C$18</f>
        <v>0.696195086426834</v>
      </c>
      <c r="H70" s="35" t="n">
        <f aca="false">F70*$C$19</f>
        <v>0.761626955451913</v>
      </c>
      <c r="I70" s="12" t="n">
        <f aca="false">(F70+G70)*C$22</f>
        <v>0.145499256653328</v>
      </c>
      <c r="J70" s="12" t="n">
        <f aca="false">(F70+G70+H70+I70)*$C$20</f>
        <v>1.08498287286804</v>
      </c>
      <c r="K70" s="13" t="n">
        <f aca="false">ROUND((F70+G70+H70+I70+J70),2)</f>
        <v>4.7</v>
      </c>
    </row>
    <row r="71" customFormat="false" ht="15" hidden="false" customHeight="false" outlineLevel="0" collapsed="false">
      <c r="A71" s="32" t="s">
        <v>2009</v>
      </c>
      <c r="B71" s="32" t="s">
        <v>2010</v>
      </c>
      <c r="C71" s="32" t="n">
        <v>0.42</v>
      </c>
      <c r="D71" s="32" t="s">
        <v>2008</v>
      </c>
      <c r="E71" s="32" t="n">
        <v>4</v>
      </c>
      <c r="F71" s="12" t="n">
        <f aca="false">(($C$6*$E$10*$C$8/$C$7*C71)*(1+$C$11+$C$12))*(1+$C$13+$E$15+$C$16)*(1+$C$17)+($C$6*$C$21/$C$7*C71)</f>
        <v>2.16815660674816</v>
      </c>
      <c r="G71" s="35" t="n">
        <f aca="false">F71*$C$18</f>
        <v>0.749748554613514</v>
      </c>
      <c r="H71" s="35" t="n">
        <f aca="false">F71*$C$19</f>
        <v>0.820213644332829</v>
      </c>
      <c r="I71" s="12" t="n">
        <f aca="false">(F71+G71)*C$22</f>
        <v>0.156691507165122</v>
      </c>
      <c r="J71" s="12" t="n">
        <f aca="false">(F71+G71+H71+I71)*$C$20</f>
        <v>1.16844309385789</v>
      </c>
      <c r="K71" s="13" t="n">
        <f aca="false">ROUND((F71+G71+H71+I71+J71),2)</f>
        <v>5.06</v>
      </c>
    </row>
    <row r="72" customFormat="false" ht="15" hidden="false" customHeight="false" outlineLevel="0" collapsed="false">
      <c r="A72" s="32" t="s">
        <v>2011</v>
      </c>
      <c r="B72" s="32" t="s">
        <v>2012</v>
      </c>
      <c r="C72" s="32" t="n">
        <v>0.66</v>
      </c>
      <c r="D72" s="32" t="s">
        <v>2008</v>
      </c>
      <c r="E72" s="32" t="n">
        <v>4</v>
      </c>
      <c r="F72" s="12" t="n">
        <f aca="false">(($C$6*$E$10*$C$8/$C$7*C72)*(1+$C$11+$C$12))*(1+$C$13+$E$15+$C$16)*(1+$C$17)+($C$6*$C$21/$C$7*C72)</f>
        <v>3.40710323917568</v>
      </c>
      <c r="G72" s="35" t="n">
        <f aca="false">F72*$C$18</f>
        <v>1.17817630010695</v>
      </c>
      <c r="H72" s="35" t="n">
        <f aca="false">F72*$C$19</f>
        <v>1.28890715538016</v>
      </c>
      <c r="I72" s="12" t="n">
        <f aca="false">(F72+G72)*C$22</f>
        <v>0.246229511259477</v>
      </c>
      <c r="J72" s="12" t="n">
        <f aca="false">(F72+G72+H72+I72)*$C$20</f>
        <v>1.83612486177668</v>
      </c>
      <c r="K72" s="13" t="n">
        <f aca="false">ROUND((F72+G72+H72+I72+J72),2)</f>
        <v>7.96</v>
      </c>
    </row>
    <row r="73" customFormat="false" ht="15" hidden="false" customHeight="false" outlineLevel="0" collapsed="false">
      <c r="A73" s="32" t="s">
        <v>2013</v>
      </c>
      <c r="B73" s="32" t="s">
        <v>2014</v>
      </c>
      <c r="C73" s="32" t="n">
        <v>0.44</v>
      </c>
      <c r="D73" s="32" t="s">
        <v>2008</v>
      </c>
      <c r="E73" s="32" t="n">
        <v>4</v>
      </c>
      <c r="F73" s="12" t="n">
        <f aca="false">(($C$6*$E$10*$C$8/$C$7*C73)*(1+$C$11+$C$12))*(1+$C$13+$E$15+$C$16)*(1+$C$17)+($C$6*$C$21/$C$7*C73)</f>
        <v>2.27140215945045</v>
      </c>
      <c r="G73" s="35" t="n">
        <f aca="false">F73*$C$18</f>
        <v>0.785450866737967</v>
      </c>
      <c r="H73" s="35" t="n">
        <f aca="false">F73*$C$19</f>
        <v>0.859271436920107</v>
      </c>
      <c r="I73" s="12" t="n">
        <f aca="false">(F73+G73)*C$22</f>
        <v>0.164153007506318</v>
      </c>
      <c r="J73" s="12" t="n">
        <f aca="false">(F73+G73+H73+I73)*$C$20</f>
        <v>1.22408324118445</v>
      </c>
      <c r="K73" s="13" t="n">
        <f aca="false">ROUND((F73+G73+H73+I73+J73),2)</f>
        <v>5.3</v>
      </c>
    </row>
    <row r="74" customFormat="false" ht="15" hidden="false" customHeight="false" outlineLevel="0" collapsed="false">
      <c r="A74" s="32" t="s">
        <v>2015</v>
      </c>
      <c r="B74" s="32" t="s">
        <v>2016</v>
      </c>
      <c r="C74" s="32" t="n">
        <v>0.24</v>
      </c>
      <c r="D74" s="32" t="s">
        <v>2008</v>
      </c>
      <c r="E74" s="32" t="n">
        <v>4</v>
      </c>
      <c r="F74" s="12" t="n">
        <f aca="false">(($C$6*$E$10*$C$8/$C$7*C74)*(1+$C$11+$C$12))*(1+$C$13+$E$15+$C$16)*(1+$C$17)+($C$6*$C$21/$C$7*C74)</f>
        <v>1.23894663242752</v>
      </c>
      <c r="G74" s="35" t="n">
        <f aca="false">F74*$C$18</f>
        <v>0.428427745493437</v>
      </c>
      <c r="H74" s="35" t="n">
        <f aca="false">F74*$C$19</f>
        <v>0.468693511047331</v>
      </c>
      <c r="I74" s="12" t="n">
        <f aca="false">(F74+G74)*C$22</f>
        <v>0.0895380040943554</v>
      </c>
      <c r="J74" s="12" t="n">
        <f aca="false">(F74+G74+H74+I74)*$C$20</f>
        <v>0.667681767918793</v>
      </c>
      <c r="K74" s="13" t="n">
        <f aca="false">ROUND((F74+G74+H74+I74+J74),2)</f>
        <v>2.89</v>
      </c>
    </row>
    <row r="75" customFormat="false" ht="15" hidden="false" customHeight="false" outlineLevel="0" collapsed="false">
      <c r="A75" s="32" t="s">
        <v>2017</v>
      </c>
      <c r="B75" s="32" t="s">
        <v>2018</v>
      </c>
      <c r="C75" s="32" t="n">
        <v>0.51</v>
      </c>
      <c r="D75" s="32" t="s">
        <v>2008</v>
      </c>
      <c r="E75" s="32" t="n">
        <v>4</v>
      </c>
      <c r="F75" s="12" t="n">
        <f aca="false">(($C$6*$E$10*$C$8/$C$7*C75)*(1+$C$11+$C$12))*(1+$C$13+$E$15+$C$16)*(1+$C$17)+($C$6*$C$21/$C$7*C75)</f>
        <v>2.63276159390848</v>
      </c>
      <c r="G75" s="35" t="n">
        <f aca="false">F75*$C$18</f>
        <v>0.910408959173552</v>
      </c>
      <c r="H75" s="35" t="n">
        <f aca="false">F75*$C$19</f>
        <v>0.995973710975578</v>
      </c>
      <c r="I75" s="12" t="n">
        <f aca="false">(F75+G75)*C$22</f>
        <v>0.190268258700505</v>
      </c>
      <c r="J75" s="12" t="n">
        <f aca="false">(F75+G75+H75+I75)*$C$20</f>
        <v>1.41882375682743</v>
      </c>
      <c r="K75" s="13" t="n">
        <f aca="false">ROUND((F75+G75+H75+I75+J75),2)</f>
        <v>6.15</v>
      </c>
    </row>
    <row r="76" customFormat="false" ht="15" hidden="false" customHeight="false" outlineLevel="0" collapsed="false">
      <c r="A76" s="32" t="s">
        <v>2019</v>
      </c>
      <c r="B76" s="32" t="s">
        <v>2020</v>
      </c>
      <c r="C76" s="32" t="n">
        <v>0.24</v>
      </c>
      <c r="D76" s="32" t="s">
        <v>2008</v>
      </c>
      <c r="E76" s="32" t="n">
        <v>4</v>
      </c>
      <c r="F76" s="12" t="n">
        <f aca="false">(($C$6*$E$10*$C$8/$C$7*C76)*(1+$C$11+$C$12))*(1+$C$13+$E$15+$C$16)*(1+$C$17)+($C$6*$C$21/$C$7*C76)</f>
        <v>1.23894663242752</v>
      </c>
      <c r="G76" s="35" t="n">
        <f aca="false">F76*$C$18</f>
        <v>0.428427745493437</v>
      </c>
      <c r="H76" s="35" t="n">
        <f aca="false">F76*$C$19</f>
        <v>0.468693511047331</v>
      </c>
      <c r="I76" s="12" t="n">
        <f aca="false">(F76+G76)*C$22</f>
        <v>0.0895380040943554</v>
      </c>
      <c r="J76" s="12" t="n">
        <f aca="false">(F76+G76+H76+I76)*$C$20</f>
        <v>0.667681767918793</v>
      </c>
      <c r="K76" s="13" t="n">
        <f aca="false">ROUND((F76+G76+H76+I76+J76),2)</f>
        <v>2.89</v>
      </c>
    </row>
    <row r="77" customFormat="false" ht="27.75" hidden="false" customHeight="true" outlineLevel="0" collapsed="false">
      <c r="A77" s="11" t="s">
        <v>2021</v>
      </c>
      <c r="B77" s="33" t="s">
        <v>2022</v>
      </c>
      <c r="C77" s="32" t="n">
        <v>2.63</v>
      </c>
      <c r="D77" s="34" t="s">
        <v>260</v>
      </c>
      <c r="E77" s="32" t="n">
        <v>4</v>
      </c>
      <c r="F77" s="12" t="n">
        <f aca="false">(($C$6*$E$10*$C$8/$C$7*C77)*(1+$C$11+$C$12))*(1+$C$13+$E$15+$C$16)*(1+$C$17)+($C$6*$C$21/$C$7*C77)</f>
        <v>13.5767901803516</v>
      </c>
      <c r="G77" s="35" t="n">
        <f aca="false">F77*$C$18</f>
        <v>4.69485404436558</v>
      </c>
      <c r="H77" s="35" t="n">
        <f aca="false">F77*$C$19</f>
        <v>5.136099725227</v>
      </c>
      <c r="I77" s="12" t="n">
        <f aca="false">(F77+G77)*C$22</f>
        <v>0.981187294867311</v>
      </c>
      <c r="J77" s="12" t="n">
        <f aca="false">(F77+G77+H77+I77)*$C$20</f>
        <v>7.31667937344344</v>
      </c>
      <c r="K77" s="13" t="n">
        <f aca="false">ROUND((F77+G77+H77+I77+J77),2)</f>
        <v>31.71</v>
      </c>
    </row>
    <row r="78" customFormat="false" ht="15" hidden="false" customHeight="false" outlineLevel="0" collapsed="false">
      <c r="A78" s="11" t="s">
        <v>2023</v>
      </c>
      <c r="B78" s="32" t="s">
        <v>2024</v>
      </c>
      <c r="C78" s="32" t="n">
        <v>2.85</v>
      </c>
      <c r="D78" s="34" t="s">
        <v>260</v>
      </c>
      <c r="E78" s="32" t="n">
        <v>4</v>
      </c>
      <c r="F78" s="12" t="n">
        <f aca="false">(($C$6*$E$10*$C$8/$C$7*C78)*(1+$C$11+$C$12))*(1+$C$13+$E$15+$C$16)*(1+$C$17)+($C$6*$C$21/$C$7*C78)</f>
        <v>14.7124912600768</v>
      </c>
      <c r="G78" s="35" t="n">
        <f aca="false">F78*$C$18</f>
        <v>5.08757947773456</v>
      </c>
      <c r="H78" s="35" t="n">
        <f aca="false">F78*$C$19</f>
        <v>5.56573544368705</v>
      </c>
      <c r="I78" s="12" t="n">
        <f aca="false">(F78+G78)*C$22</f>
        <v>1.06326379862047</v>
      </c>
      <c r="J78" s="12" t="n">
        <f aca="false">(F78+G78+H78+I78)*$C$20</f>
        <v>7.92872099403567</v>
      </c>
      <c r="K78" s="13" t="n">
        <f aca="false">ROUND((F78+G78+H78+I78+J78),2)</f>
        <v>34.36</v>
      </c>
    </row>
    <row r="79" customFormat="false" ht="15" hidden="false" customHeight="false" outlineLevel="0" collapsed="false">
      <c r="A79" s="11" t="s">
        <v>2025</v>
      </c>
      <c r="B79" s="33" t="s">
        <v>2026</v>
      </c>
      <c r="C79" s="32"/>
      <c r="D79" s="34"/>
      <c r="E79" s="32"/>
      <c r="F79" s="12" t="n">
        <f aca="false">(($C$6*$E$10*$C$8/$C$7*C79)*(1+$C$11+$C$12))*(1+$C$13+$E$15+$C$16)*(1+$C$17)+($C$6*$C$21/$C$7*C79)</f>
        <v>0</v>
      </c>
      <c r="G79" s="32"/>
      <c r="H79" s="32"/>
      <c r="I79" s="12" t="n">
        <f aca="false">(F79+G79)*C$22</f>
        <v>0</v>
      </c>
      <c r="J79" s="12" t="n">
        <f aca="false">(F79+G79+H79+I79)*$C$20</f>
        <v>0</v>
      </c>
      <c r="K79" s="13" t="n">
        <f aca="false">ROUND((F79+G79+H79+I79+J79),2)</f>
        <v>0</v>
      </c>
    </row>
    <row r="80" customFormat="false" ht="15" hidden="false" customHeight="false" outlineLevel="0" collapsed="false">
      <c r="A80" s="11" t="s">
        <v>2027</v>
      </c>
      <c r="B80" s="32" t="n">
        <v>49.1</v>
      </c>
      <c r="C80" s="32" t="n">
        <v>0.29</v>
      </c>
      <c r="D80" s="32" t="s">
        <v>167</v>
      </c>
      <c r="E80" s="32" t="n">
        <v>4</v>
      </c>
      <c r="F80" s="12" t="n">
        <f aca="false">(($C$6*$E$10*$C$8/$C$7*C80)*(1+$C$11+$C$12))*(1+$C$13+$E$15+$C$16)*(1+$C$17)+($C$6*$C$21/$C$7*C80)</f>
        <v>1.49706051418325</v>
      </c>
      <c r="G80" s="35" t="n">
        <f aca="false">F80*$C$18</f>
        <v>0.517683525804569</v>
      </c>
      <c r="H80" s="35" t="n">
        <f aca="false">F80*$C$19</f>
        <v>0.566337992515525</v>
      </c>
      <c r="I80" s="12" t="n">
        <f aca="false">(F80+G80)*C$22</f>
        <v>0.108191754947346</v>
      </c>
      <c r="J80" s="12" t="n">
        <f aca="false">(F80+G80+H80+I80)*$C$20</f>
        <v>0.806782136235208</v>
      </c>
      <c r="K80" s="13" t="n">
        <f aca="false">ROUND((F80+G80+H80+I80+J80),2)</f>
        <v>3.5</v>
      </c>
    </row>
    <row r="81" customFormat="false" ht="15" hidden="false" customHeight="false" outlineLevel="0" collapsed="false">
      <c r="A81" s="11" t="s">
        <v>2028</v>
      </c>
      <c r="B81" s="32" t="n">
        <v>49.2</v>
      </c>
      <c r="C81" s="32" t="n">
        <v>0.12</v>
      </c>
      <c r="D81" s="32" t="s">
        <v>167</v>
      </c>
      <c r="E81" s="32" t="n">
        <v>4</v>
      </c>
      <c r="F81" s="12" t="n">
        <f aca="false">(($C$6*$E$10*$C$8/$C$7*C81)*(1+$C$11+$C$12))*(1+$C$13+$E$15+$C$16)*(1+$C$17)+($C$6*$C$21/$C$7*C81)</f>
        <v>0.61947331621376</v>
      </c>
      <c r="G81" s="35" t="n">
        <f aca="false">F81*$C$18</f>
        <v>0.214213872746718</v>
      </c>
      <c r="H81" s="35" t="n">
        <f aca="false">F81*$C$19</f>
        <v>0.234346755523665</v>
      </c>
      <c r="I81" s="12" t="n">
        <f aca="false">(F81+G81)*C$22</f>
        <v>0.0447690020471777</v>
      </c>
      <c r="J81" s="12" t="n">
        <f aca="false">(F81+G81+H81+I81)*$C$20</f>
        <v>0.333840883959396</v>
      </c>
      <c r="K81" s="13" t="n">
        <f aca="false">ROUND((F81+G81+H81+I81+J81),2)</f>
        <v>1.45</v>
      </c>
    </row>
    <row r="82" customFormat="false" ht="15" hidden="false" customHeight="false" outlineLevel="0" collapsed="false">
      <c r="A82" s="11" t="s">
        <v>2029</v>
      </c>
      <c r="B82" s="32" t="s">
        <v>2030</v>
      </c>
      <c r="C82" s="32" t="n">
        <v>0.03</v>
      </c>
      <c r="D82" s="32" t="s">
        <v>167</v>
      </c>
      <c r="E82" s="32" t="n">
        <v>3</v>
      </c>
      <c r="F82" s="12" t="n">
        <f aca="false">(($C$6*$D$10*$C$8/$C$7*C82)*(1+$C$11+$C$12))*(1+$C$13+$D$15+$C$16)*(1+$C$17)+($C$6*$C$21/$C$7*C82)</f>
        <v>0.1302714847952</v>
      </c>
      <c r="G82" s="35" t="n">
        <f aca="false">F82*$C$18</f>
        <v>0.0450478794421802</v>
      </c>
      <c r="H82" s="35" t="n">
        <f aca="false">F82*$C$19</f>
        <v>0.0492817026980242</v>
      </c>
      <c r="I82" s="12" t="n">
        <f aca="false">(F82+G82)*C$22</f>
        <v>0.00941464985954732</v>
      </c>
      <c r="J82" s="12" t="n">
        <f aca="false">(F82+G82+H82+I82)*$C$20</f>
        <v>0.0702047150384855</v>
      </c>
      <c r="K82" s="13" t="n">
        <f aca="false">ROUND((F82+G82+H82+I82+J82),2)</f>
        <v>0.3</v>
      </c>
    </row>
    <row r="83" customFormat="false" ht="30" hidden="false" customHeight="false" outlineLevel="0" collapsed="false">
      <c r="A83" s="11" t="s">
        <v>2031</v>
      </c>
      <c r="B83" s="32" t="s">
        <v>2032</v>
      </c>
      <c r="C83" s="32" t="n">
        <v>0.16</v>
      </c>
      <c r="D83" s="32" t="s">
        <v>167</v>
      </c>
      <c r="E83" s="32" t="n">
        <v>3</v>
      </c>
      <c r="F83" s="12" t="n">
        <f aca="false">(($C$6*$D$10*$C$8/$C$7*C83)*(1+$C$11+$C$12))*(1+$C$13+$D$15+$C$16)*(1+$C$17)+($C$6*$C$21/$C$7*C83)</f>
        <v>0.694781252241067</v>
      </c>
      <c r="G83" s="35" t="n">
        <f aca="false">F83*$C$18</f>
        <v>0.240255357024961</v>
      </c>
      <c r="H83" s="35" t="n">
        <f aca="false">F83*$C$19</f>
        <v>0.262835747722796</v>
      </c>
      <c r="I83" s="12" t="n">
        <f aca="false">(F83+G83)*C$22</f>
        <v>0.0502114659175857</v>
      </c>
      <c r="J83" s="12" t="n">
        <f aca="false">(F83+G83+H83+I83)*$C$20</f>
        <v>0.374425146871923</v>
      </c>
      <c r="K83" s="13" t="n">
        <f aca="false">ROUND((F83+G83+H83+I83+J83),2)</f>
        <v>1.62</v>
      </c>
    </row>
    <row r="84" customFormat="false" ht="30" hidden="false" customHeight="false" outlineLevel="0" collapsed="false">
      <c r="A84" s="11" t="s">
        <v>2033</v>
      </c>
      <c r="B84" s="32" t="s">
        <v>2034</v>
      </c>
      <c r="C84" s="32" t="n">
        <v>1.16</v>
      </c>
      <c r="D84" s="32" t="s">
        <v>85</v>
      </c>
      <c r="E84" s="32" t="n">
        <v>4</v>
      </c>
      <c r="F84" s="12" t="n">
        <f aca="false">(($C$6*$E$10*$C$8/$C$7*C84)*(1+$C$11+$C$12))*(1+$C$13+$E$15+$C$16)*(1+$C$17)+($C$6*$C$21/$C$7*C84)</f>
        <v>5.98824205673301</v>
      </c>
      <c r="G84" s="35" t="n">
        <f aca="false">F84*$C$18</f>
        <v>2.07073410321828</v>
      </c>
      <c r="H84" s="35" t="n">
        <f aca="false">F84*$C$19</f>
        <v>2.2653519700621</v>
      </c>
      <c r="I84" s="12" t="n">
        <f aca="false">(F84+G84)*C$22</f>
        <v>0.432767019789384</v>
      </c>
      <c r="J84" s="12" t="n">
        <f aca="false">(F84+G84+H84+I84)*$C$20</f>
        <v>3.22712854494083</v>
      </c>
      <c r="K84" s="13" t="n">
        <f aca="false">ROUND((F84+G84+H84+I84+J84),2)</f>
        <v>13.98</v>
      </c>
    </row>
    <row r="85" customFormat="false" ht="15" hidden="false" customHeight="false" outlineLevel="0" collapsed="false">
      <c r="A85" s="11" t="s">
        <v>2035</v>
      </c>
      <c r="B85" s="32" t="s">
        <v>2036</v>
      </c>
      <c r="C85" s="32" t="n">
        <v>0.04</v>
      </c>
      <c r="D85" s="32" t="s">
        <v>85</v>
      </c>
      <c r="E85" s="32" t="n">
        <v>3</v>
      </c>
      <c r="F85" s="12" t="n">
        <f aca="false">(($C$6*$D$10*$C$8/$C$7*C85)*(1+$C$11+$C$12))*(1+$C$13+$D$15+$C$16)*(1+$C$17)+($C$6*$C$21/$C$7*C85)</f>
        <v>0.173695313060267</v>
      </c>
      <c r="G85" s="35" t="n">
        <f aca="false">F85*$C$18</f>
        <v>0.0600638392562402</v>
      </c>
      <c r="H85" s="35" t="n">
        <f aca="false">F85*$C$19</f>
        <v>0.0657089369306989</v>
      </c>
      <c r="I85" s="12" t="n">
        <f aca="false">(F85+G85)*C$22</f>
        <v>0.0125528664793964</v>
      </c>
      <c r="J85" s="12" t="n">
        <f aca="false">(F85+G85+H85+I85)*$C$20</f>
        <v>0.0936062867179807</v>
      </c>
      <c r="K85" s="13" t="n">
        <f aca="false">ROUND((F85+G85+H85+I85+J85),2)</f>
        <v>0.41</v>
      </c>
    </row>
    <row r="86" customFormat="false" ht="15" hidden="false" customHeight="false" outlineLevel="0" collapsed="false">
      <c r="A86" s="11" t="s">
        <v>2037</v>
      </c>
      <c r="B86" s="32" t="s">
        <v>2038</v>
      </c>
      <c r="C86" s="32" t="n">
        <v>0.25</v>
      </c>
      <c r="D86" s="32" t="s">
        <v>167</v>
      </c>
      <c r="E86" s="32" t="n">
        <v>4</v>
      </c>
      <c r="F86" s="12" t="n">
        <f aca="false">(($C$6*$E$10*$C$8/$C$7*C86)*(1+$C$11+$C$12))*(1+$C$13+$E$15+$C$16)*(1+$C$17)+($C$6*$C$21/$C$7*C86)</f>
        <v>1.29056940877867</v>
      </c>
      <c r="G86" s="35" t="n">
        <f aca="false">F86*$C$18</f>
        <v>0.446278901555663</v>
      </c>
      <c r="H86" s="35" t="n">
        <f aca="false">F86*$C$19</f>
        <v>0.48822240734097</v>
      </c>
      <c r="I86" s="12" t="n">
        <f aca="false">(F86+G86)*C$22</f>
        <v>0.0932687542649535</v>
      </c>
      <c r="J86" s="12" t="n">
        <f aca="false">(F86+G86+H86+I86)*$C$20</f>
        <v>0.695501841582076</v>
      </c>
      <c r="K86" s="13" t="n">
        <f aca="false">ROUND((F86+G86+H86+I86+J86),2)</f>
        <v>3.01</v>
      </c>
    </row>
    <row r="87" customFormat="false" ht="15" hidden="false" customHeight="false" outlineLevel="0" collapsed="false">
      <c r="A87" s="11" t="s">
        <v>2039</v>
      </c>
      <c r="B87" s="32" t="s">
        <v>2040</v>
      </c>
      <c r="C87" s="32" t="n">
        <v>0.19</v>
      </c>
      <c r="D87" s="32" t="s">
        <v>85</v>
      </c>
      <c r="E87" s="32" t="n">
        <v>3</v>
      </c>
      <c r="F87" s="12" t="n">
        <f aca="false">(($C$6*$D$10*$C$8/$C$7*C87)*(1+$C$11+$C$12))*(1+$C$13+$D$15+$C$16)*(1+$C$17)+($C$6*$C$21/$C$7*C87)</f>
        <v>0.825052737036267</v>
      </c>
      <c r="G87" s="35" t="n">
        <f aca="false">F87*$C$18</f>
        <v>0.285303236467141</v>
      </c>
      <c r="H87" s="35" t="n">
        <f aca="false">F87*$C$19</f>
        <v>0.31211745042082</v>
      </c>
      <c r="I87" s="12" t="n">
        <f aca="false">(F87+G87)*C$22</f>
        <v>0.059626115777133</v>
      </c>
      <c r="J87" s="12" t="n">
        <f aca="false">(F87+G87+H87+I87)*$C$20</f>
        <v>0.444629861910408</v>
      </c>
      <c r="K87" s="13" t="n">
        <f aca="false">ROUND((F87+G87+H87+I87+J87),2)</f>
        <v>1.93</v>
      </c>
    </row>
    <row r="88" customFormat="false" ht="16.5" hidden="false" customHeight="true" outlineLevel="0" collapsed="false">
      <c r="A88" s="11" t="s">
        <v>2041</v>
      </c>
      <c r="B88" s="32" t="s">
        <v>2042</v>
      </c>
      <c r="C88" s="32" t="n">
        <v>0.01</v>
      </c>
      <c r="D88" s="32" t="s">
        <v>85</v>
      </c>
      <c r="E88" s="32" t="n">
        <v>2</v>
      </c>
      <c r="F88" s="12" t="n">
        <f aca="false">(($C$6*$C$10*$C$8/$C$7*C88)*(1+$C$11+$C$12))*(1+$C$13+$C$15+$C$16)*(1+$C$17)+($C$6*$C$21/$C$7*C88)</f>
        <v>0.0332747914225067</v>
      </c>
      <c r="G88" s="35" t="n">
        <f aca="false">F88*$C$18</f>
        <v>0.0115064228739028</v>
      </c>
      <c r="H88" s="35" t="n">
        <f aca="false">F88*$C$19</f>
        <v>0.0125878535951343</v>
      </c>
      <c r="I88" s="12" t="n">
        <f aca="false">(F88+G88)*C$22</f>
        <v>0.00240475120771719</v>
      </c>
      <c r="J88" s="12" t="n">
        <f aca="false">(F88+G88+H88+I88)*$C$20</f>
        <v>0.0179321457297783</v>
      </c>
      <c r="K88" s="13" t="n">
        <f aca="false">ROUND((F88+G88+H88+I88+J88),2)</f>
        <v>0.08</v>
      </c>
    </row>
    <row r="89" customFormat="false" ht="15" hidden="false" customHeight="false" outlineLevel="0" collapsed="false">
      <c r="A89" s="11" t="s">
        <v>2043</v>
      </c>
      <c r="B89" s="32" t="s">
        <v>2044</v>
      </c>
      <c r="C89" s="32"/>
      <c r="D89" s="32"/>
      <c r="E89" s="32"/>
      <c r="F89" s="32"/>
      <c r="G89" s="32"/>
      <c r="H89" s="32"/>
      <c r="I89" s="12"/>
      <c r="J89" s="12"/>
      <c r="K89" s="13"/>
    </row>
    <row r="90" customFormat="false" ht="15" hidden="false" customHeight="false" outlineLevel="0" collapsed="false">
      <c r="A90" s="11" t="s">
        <v>2045</v>
      </c>
      <c r="B90" s="32" t="n">
        <v>57.1</v>
      </c>
      <c r="C90" s="32" t="n">
        <v>2.24</v>
      </c>
      <c r="D90" s="32" t="s">
        <v>2008</v>
      </c>
      <c r="E90" s="32" t="n">
        <v>4</v>
      </c>
      <c r="F90" s="12" t="n">
        <f aca="false">(($C$6*$E$10*$C$8/$C$7*C90)*(1+$C$11+$C$12))*(1+$C$13+$E$15+$C$16)*(1+$C$17)+($C$6*$C$21/$C$7*C90)</f>
        <v>11.5635019026569</v>
      </c>
      <c r="G90" s="35" t="n">
        <f aca="false">F90*$C$18</f>
        <v>3.99865895793874</v>
      </c>
      <c r="H90" s="35" t="n">
        <f aca="false">F90*$C$19</f>
        <v>4.37447276977509</v>
      </c>
      <c r="I90" s="12" t="n">
        <f aca="false">(F90+G90)*C$22</f>
        <v>0.835688038213983</v>
      </c>
      <c r="J90" s="12" t="n">
        <f aca="false">(F90+G90+H90+I90)*$C$20</f>
        <v>6.2316965005754</v>
      </c>
      <c r="K90" s="13" t="n">
        <f aca="false">ROUND((F90+G90+H90+I90+J90),2)</f>
        <v>27</v>
      </c>
    </row>
    <row r="91" customFormat="false" ht="15" hidden="false" customHeight="false" outlineLevel="0" collapsed="false">
      <c r="A91" s="11" t="s">
        <v>2046</v>
      </c>
      <c r="B91" s="32" t="n">
        <v>57.2</v>
      </c>
      <c r="C91" s="32" t="n">
        <v>4.55</v>
      </c>
      <c r="D91" s="32" t="s">
        <v>2008</v>
      </c>
      <c r="E91" s="32" t="n">
        <v>4</v>
      </c>
      <c r="F91" s="12" t="n">
        <f aca="false">(($C$6*$E$10*$C$8/$C$7*C91)*(1+$C$11+$C$12))*(1+$C$13+$E$15+$C$16)*(1+$C$17)+($C$6*$C$21/$C$7*C91)</f>
        <v>23.4883632397717</v>
      </c>
      <c r="G91" s="35" t="n">
        <f aca="false">F91*$C$18</f>
        <v>8.12227600831307</v>
      </c>
      <c r="H91" s="35" t="n">
        <f aca="false">F91*$C$19</f>
        <v>8.88564781360565</v>
      </c>
      <c r="I91" s="12" t="n">
        <f aca="false">(F91+G91)*C$22</f>
        <v>1.69749132762215</v>
      </c>
      <c r="J91" s="12" t="n">
        <f aca="false">(F91+G91+H91+I91)*$C$20</f>
        <v>12.6581335167938</v>
      </c>
      <c r="K91" s="13" t="n">
        <f aca="false">ROUND((F91+G91+H91+I91+J91),2)</f>
        <v>54.85</v>
      </c>
    </row>
    <row r="92" customFormat="false" ht="30" hidden="false" customHeight="false" outlineLevel="0" collapsed="false">
      <c r="A92" s="11" t="s">
        <v>2047</v>
      </c>
      <c r="B92" s="33" t="s">
        <v>2048</v>
      </c>
      <c r="C92" s="32" t="n">
        <v>1.27</v>
      </c>
      <c r="D92" s="32" t="s">
        <v>85</v>
      </c>
      <c r="E92" s="32" t="n">
        <v>4</v>
      </c>
      <c r="F92" s="12" t="n">
        <f aca="false">(($C$6*$E$10*$C$8/$C$7*C92)*(1+$C$11+$C$12))*(1+$C$13+$E$15+$C$16)*(1+$C$17)+($C$6*$C$21/$C$7*C92)</f>
        <v>6.55609259659563</v>
      </c>
      <c r="G92" s="35" t="n">
        <f aca="false">F92*$C$18</f>
        <v>2.26709681990277</v>
      </c>
      <c r="H92" s="35" t="n">
        <f aca="false">F92*$C$19</f>
        <v>2.48016982929213</v>
      </c>
      <c r="I92" s="12" t="n">
        <f aca="false">(F92+G92)*C$22</f>
        <v>0.473805271665964</v>
      </c>
      <c r="J92" s="12" t="n">
        <f aca="false">(F92+G92+H92+I92)*$C$20</f>
        <v>3.53314935523695</v>
      </c>
      <c r="K92" s="13" t="n">
        <f aca="false">ROUND((F92+G92+H92+I92+J92),2)</f>
        <v>15.31</v>
      </c>
    </row>
    <row r="93" customFormat="false" ht="15" hidden="false" customHeight="false" outlineLevel="0" collapsed="false">
      <c r="A93" s="11" t="s">
        <v>2049</v>
      </c>
      <c r="B93" s="32" t="s">
        <v>2050</v>
      </c>
      <c r="C93" s="32" t="n">
        <v>0.07</v>
      </c>
      <c r="D93" s="32" t="s">
        <v>85</v>
      </c>
      <c r="E93" s="32" t="n">
        <v>3</v>
      </c>
      <c r="F93" s="12" t="n">
        <f aca="false">(($C$6*$D$10*$C$8/$C$7*C93)*(1+$C$11+$C$12))*(1+$C$13+$D$15+$C$16)*(1+$C$17)+($C$6*$C$21/$C$7*C93)</f>
        <v>0.303966797855467</v>
      </c>
      <c r="G93" s="35" t="n">
        <f aca="false">F93*$C$18</f>
        <v>0.10511171869842</v>
      </c>
      <c r="H93" s="35" t="n">
        <f aca="false">F93*$C$19</f>
        <v>0.114990639628723</v>
      </c>
      <c r="I93" s="12" t="n">
        <f aca="false">(F93+G93)*C$22</f>
        <v>0.0219675163389437</v>
      </c>
      <c r="J93" s="12" t="n">
        <f aca="false">(F93+G93+H93+I93)*$C$20</f>
        <v>0.163811001756466</v>
      </c>
      <c r="K93" s="13" t="n">
        <f aca="false">ROUND((F93+G93+H93+I93+J93),2)</f>
        <v>0.71</v>
      </c>
    </row>
    <row r="94" customFormat="false" ht="30" hidden="false" customHeight="false" outlineLevel="0" collapsed="false">
      <c r="A94" s="11" t="s">
        <v>2051</v>
      </c>
      <c r="B94" s="32" t="s">
        <v>2052</v>
      </c>
      <c r="C94" s="32"/>
      <c r="D94" s="32"/>
      <c r="E94" s="32"/>
      <c r="F94" s="32"/>
      <c r="G94" s="32"/>
      <c r="H94" s="32"/>
      <c r="I94" s="12"/>
      <c r="J94" s="12"/>
      <c r="K94" s="13"/>
    </row>
    <row r="95" customFormat="false" ht="15" hidden="false" customHeight="false" outlineLevel="0" collapsed="false">
      <c r="A95" s="11" t="s">
        <v>2053</v>
      </c>
      <c r="B95" s="32" t="n">
        <v>60.1</v>
      </c>
      <c r="C95" s="32" t="n">
        <v>1.12</v>
      </c>
      <c r="D95" s="32" t="s">
        <v>2054</v>
      </c>
      <c r="E95" s="32" t="n">
        <v>4</v>
      </c>
      <c r="F95" s="12" t="n">
        <f aca="false">(($C$6*$E$10*$C$8/$C$7*C95)*(1+$C$11+$C$12))*(1+$C$13+$E$15+$C$16)*(1+$C$17)+($C$6*$C$21/$C$7*C95)</f>
        <v>5.78175095132843</v>
      </c>
      <c r="G95" s="35" t="n">
        <f aca="false">F95*$C$18</f>
        <v>1.99932947896937</v>
      </c>
      <c r="H95" s="35" t="n">
        <f aca="false">F95*$C$19</f>
        <v>2.18723638488754</v>
      </c>
      <c r="I95" s="12" t="n">
        <f aca="false">(F95+G95)*C$22</f>
        <v>0.417844019106992</v>
      </c>
      <c r="J95" s="12" t="n">
        <f aca="false">(F95+G95+H95+I95)*$C$20</f>
        <v>3.1158482502877</v>
      </c>
      <c r="K95" s="13" t="n">
        <f aca="false">ROUND((F95+G95+H95+I95+J95),2)</f>
        <v>13.5</v>
      </c>
    </row>
    <row r="96" customFormat="false" ht="15" hidden="false" customHeight="false" outlineLevel="0" collapsed="false">
      <c r="A96" s="11" t="s">
        <v>2055</v>
      </c>
      <c r="B96" s="32" t="n">
        <v>60.2</v>
      </c>
      <c r="C96" s="32" t="n">
        <v>1.1</v>
      </c>
      <c r="D96" s="32" t="s">
        <v>2054</v>
      </c>
      <c r="E96" s="32" t="n">
        <v>4</v>
      </c>
      <c r="F96" s="12" t="n">
        <f aca="false">(($C$6*$E$10*$C$8/$C$7*C96)*(1+$C$11+$C$12))*(1+$C$13+$E$15+$C$16)*(1+$C$17)+($C$6*$C$21/$C$7*C96)</f>
        <v>5.67850539862614</v>
      </c>
      <c r="G96" s="35" t="n">
        <f aca="false">F96*$C$18</f>
        <v>1.96362716684492</v>
      </c>
      <c r="H96" s="35" t="n">
        <f aca="false">F96*$C$19</f>
        <v>2.14817859230027</v>
      </c>
      <c r="I96" s="12" t="n">
        <f aca="false">(F96+G96)*C$22</f>
        <v>0.410382518765796</v>
      </c>
      <c r="J96" s="12" t="n">
        <f aca="false">(F96+G96+H96+I96)*$C$20</f>
        <v>3.06020810296113</v>
      </c>
      <c r="K96" s="13" t="n">
        <f aca="false">ROUND((F96+G96+H96+I96+J96),2)</f>
        <v>13.26</v>
      </c>
    </row>
    <row r="97" customFormat="false" ht="45" hidden="false" customHeight="false" outlineLevel="0" collapsed="false">
      <c r="A97" s="11" t="s">
        <v>2056</v>
      </c>
      <c r="B97" s="33" t="s">
        <v>2057</v>
      </c>
      <c r="C97" s="32" t="n">
        <v>1.54</v>
      </c>
      <c r="D97" s="32" t="s">
        <v>2054</v>
      </c>
      <c r="E97" s="32" t="n">
        <v>4</v>
      </c>
      <c r="F97" s="12" t="n">
        <f aca="false">(($C$6*$E$10*$C$8/$C$7*C97)*(1+$C$11+$C$12))*(1+$C$13+$E$15+$C$16)*(1+$C$17)+($C$6*$C$21/$C$7*C97)</f>
        <v>7.94990755807659</v>
      </c>
      <c r="G97" s="35" t="n">
        <f aca="false">F97*$C$18</f>
        <v>2.74907803358288</v>
      </c>
      <c r="H97" s="35" t="n">
        <f aca="false">F97*$C$19</f>
        <v>3.00745002922037</v>
      </c>
      <c r="I97" s="12" t="n">
        <f aca="false">(F97+G97)*C$22</f>
        <v>0.574535526272114</v>
      </c>
      <c r="J97" s="12" t="n">
        <f aca="false">(F97+G97+H97+I97)*$C$20</f>
        <v>4.28429134414559</v>
      </c>
      <c r="K97" s="13" t="n">
        <f aca="false">ROUND((F97+G97+H97+I97+J97),2)</f>
        <v>18.57</v>
      </c>
    </row>
    <row r="98" customFormat="false" ht="30" hidden="false" customHeight="false" outlineLevel="0" collapsed="false">
      <c r="A98" s="11" t="s">
        <v>2058</v>
      </c>
      <c r="B98" s="32" t="s">
        <v>2059</v>
      </c>
      <c r="C98" s="32"/>
      <c r="D98" s="32"/>
      <c r="E98" s="32"/>
      <c r="F98" s="32"/>
      <c r="G98" s="32"/>
      <c r="H98" s="32"/>
      <c r="I98" s="12" t="n">
        <f aca="false">(F98+G98)*C$22</f>
        <v>0</v>
      </c>
      <c r="J98" s="12" t="n">
        <f aca="false">(F98+G98+H98+I98)*$C$20</f>
        <v>0</v>
      </c>
      <c r="K98" s="13" t="n">
        <f aca="false">ROUND((F98+G98+H98+I98+J98),2)</f>
        <v>0</v>
      </c>
    </row>
    <row r="99" customFormat="false" ht="15" hidden="false" customHeight="false" outlineLevel="0" collapsed="false">
      <c r="A99" s="11" t="s">
        <v>2060</v>
      </c>
      <c r="B99" s="32" t="n">
        <v>62.1</v>
      </c>
      <c r="C99" s="32" t="n">
        <v>0.68</v>
      </c>
      <c r="D99" s="34" t="s">
        <v>410</v>
      </c>
      <c r="E99" s="32" t="n">
        <v>4</v>
      </c>
      <c r="F99" s="12" t="n">
        <f aca="false">(($C$6*$E$10*$C$8/$C$7*C99)*(1+$C$11+$C$12))*(1+$C$13+$E$15+$C$16)*(1+$C$17)+($C$6*$C$21/$C$7*C99)</f>
        <v>3.51034879187797</v>
      </c>
      <c r="G99" s="35" t="n">
        <f aca="false">F99*$C$18</f>
        <v>1.2138786122314</v>
      </c>
      <c r="H99" s="35" t="n">
        <f aca="false">F99*$C$19</f>
        <v>1.32796494796744</v>
      </c>
      <c r="I99" s="12" t="n">
        <f aca="false">(F99+G99)*C$22</f>
        <v>0.253691011600674</v>
      </c>
      <c r="J99" s="12" t="n">
        <f aca="false">(F99+G99+H99+I99)*$C$20</f>
        <v>1.89176500910325</v>
      </c>
      <c r="K99" s="13" t="n">
        <f aca="false">ROUND((F99+G99+H99+I99+J99),2)</f>
        <v>8.2</v>
      </c>
    </row>
    <row r="100" customFormat="false" ht="15" hidden="false" customHeight="false" outlineLevel="0" collapsed="false">
      <c r="A100" s="11" t="s">
        <v>2061</v>
      </c>
      <c r="B100" s="32" t="n">
        <v>62.2</v>
      </c>
      <c r="C100" s="32" t="n">
        <v>0.573</v>
      </c>
      <c r="D100" s="34" t="s">
        <v>410</v>
      </c>
      <c r="E100" s="32" t="n">
        <v>4</v>
      </c>
      <c r="F100" s="12" t="n">
        <f aca="false">(($C$6*$E$10*$C$8/$C$7*C100)*(1+$C$11+$C$12))*(1+$C$13+$E$15+$C$16)*(1+$C$17)+($C$6*$C$21/$C$7*C100)</f>
        <v>2.9579850849207</v>
      </c>
      <c r="G100" s="35" t="n">
        <f aca="false">F100*$C$18</f>
        <v>1.02287124236558</v>
      </c>
      <c r="H100" s="35" t="n">
        <f aca="false">F100*$C$19</f>
        <v>1.1190057576255</v>
      </c>
      <c r="I100" s="12" t="n">
        <f aca="false">(F100+G100)*C$22</f>
        <v>0.213771984775273</v>
      </c>
      <c r="J100" s="12" t="n">
        <f aca="false">(F100+G100+H100+I100)*$C$20</f>
        <v>1.59409022090612</v>
      </c>
      <c r="K100" s="13" t="n">
        <f aca="false">ROUND((F100+G100+H100+I100+J100),2)</f>
        <v>6.91</v>
      </c>
    </row>
    <row r="101" customFormat="false" ht="15" hidden="false" customHeight="false" outlineLevel="0" collapsed="false">
      <c r="A101" s="11" t="s">
        <v>2062</v>
      </c>
      <c r="B101" s="32" t="s">
        <v>2063</v>
      </c>
      <c r="C101" s="32" t="n">
        <v>0.53</v>
      </c>
      <c r="D101" s="34" t="s">
        <v>410</v>
      </c>
      <c r="E101" s="32" t="n">
        <v>4</v>
      </c>
      <c r="F101" s="12" t="n">
        <f aca="false">(($C$6*$E$10*$C$8/$C$7*C101)*(1+$C$11+$C$12))*(1+$C$13+$E$15+$C$16)*(1+$C$17)+($C$6*$C$21/$C$7*C101)</f>
        <v>2.73600714661077</v>
      </c>
      <c r="G101" s="35" t="n">
        <f aca="false">F101*$C$18</f>
        <v>0.946111271298006</v>
      </c>
      <c r="H101" s="35" t="n">
        <f aca="false">F101*$C$19</f>
        <v>1.03503150356286</v>
      </c>
      <c r="I101" s="12" t="n">
        <f aca="false">(F101+G101)*C$22</f>
        <v>0.197729759041701</v>
      </c>
      <c r="J101" s="12" t="n">
        <f aca="false">(F101+G101+H101+I101)*$C$20</f>
        <v>1.474463904154</v>
      </c>
      <c r="K101" s="13" t="n">
        <f aca="false">ROUND((F101+G101+H101+I101+J101),2)</f>
        <v>6.39</v>
      </c>
    </row>
    <row r="102" customFormat="false" ht="15" hidden="false" customHeight="false" outlineLevel="0" collapsed="false">
      <c r="A102" s="11" t="s">
        <v>2064</v>
      </c>
      <c r="B102" s="32" t="s">
        <v>2065</v>
      </c>
      <c r="C102" s="32" t="n">
        <v>0.7</v>
      </c>
      <c r="D102" s="34" t="s">
        <v>2066</v>
      </c>
      <c r="E102" s="32" t="n">
        <v>4</v>
      </c>
      <c r="F102" s="12" t="n">
        <f aca="false">(($C$6*$E$10*$C$8/$C$7*C102)*(1+$C$11+$C$12))*(1+$C$13+$E$15+$C$16)*(1+$C$17)+($C$6*$C$21/$C$7*C102)</f>
        <v>3.61359434458027</v>
      </c>
      <c r="G102" s="35" t="n">
        <f aca="false">F102*$C$18</f>
        <v>1.24958092435586</v>
      </c>
      <c r="H102" s="35" t="n">
        <f aca="false">F102*$C$19</f>
        <v>1.36702274055472</v>
      </c>
      <c r="I102" s="12" t="n">
        <f aca="false">(F102+G102)*C$22</f>
        <v>0.26115251194187</v>
      </c>
      <c r="J102" s="12" t="n">
        <f aca="false">(F102+G102+H102+I102)*$C$20</f>
        <v>1.94740515642981</v>
      </c>
      <c r="K102" s="13" t="n">
        <f aca="false">ROUND((F102+G102+H102+I102+J102),2)</f>
        <v>8.44</v>
      </c>
    </row>
    <row r="103" customFormat="false" ht="15" hidden="false" customHeight="false" outlineLevel="0" collapsed="false">
      <c r="A103" s="11" t="s">
        <v>2067</v>
      </c>
      <c r="B103" s="32" t="s">
        <v>2068</v>
      </c>
      <c r="C103" s="32" t="n">
        <v>0.46</v>
      </c>
      <c r="D103" s="34" t="s">
        <v>2069</v>
      </c>
      <c r="E103" s="32" t="n">
        <v>4</v>
      </c>
      <c r="F103" s="12" t="n">
        <f aca="false">(($C$6*$E$10*$C$8/$C$7*C103)*(1+$C$11+$C$12))*(1+$C$13+$E$15+$C$16)*(1+$C$17)+($C$6*$C$21/$C$7*C103)</f>
        <v>2.37464771215275</v>
      </c>
      <c r="G103" s="35" t="n">
        <f aca="false">F103*$C$18</f>
        <v>0.82115317886242</v>
      </c>
      <c r="H103" s="35" t="n">
        <f aca="false">F103*$C$19</f>
        <v>0.898329229507384</v>
      </c>
      <c r="I103" s="12" t="n">
        <f aca="false">(F103+G103)*C$22</f>
        <v>0.171614507847514</v>
      </c>
      <c r="J103" s="12" t="n">
        <f aca="false">(F103+G103+H103+I103)*$C$20</f>
        <v>1.27972338851102</v>
      </c>
      <c r="K103" s="13" t="n">
        <f aca="false">ROUND((F103+G103+H103+I103+J103),2)</f>
        <v>5.55</v>
      </c>
    </row>
    <row r="104" customFormat="false" ht="17.25" hidden="false" customHeight="true" outlineLevel="0" collapsed="false">
      <c r="A104" s="11" t="s">
        <v>2070</v>
      </c>
      <c r="B104" s="32" t="s">
        <v>2071</v>
      </c>
      <c r="C104" s="32" t="n">
        <v>0.87</v>
      </c>
      <c r="D104" s="34" t="s">
        <v>2072</v>
      </c>
      <c r="E104" s="32" t="n">
        <v>4</v>
      </c>
      <c r="F104" s="12" t="n">
        <f aca="false">(($C$6*$E$10*$C$8/$C$7*C104)*(1+$C$11+$C$12))*(1+$C$13+$E$15+$C$16)*(1+$C$17)+($C$6*$C$21/$C$7*C104)</f>
        <v>4.49118154254976</v>
      </c>
      <c r="G104" s="35" t="n">
        <f aca="false">F104*$C$18</f>
        <v>1.55305057741371</v>
      </c>
      <c r="H104" s="35" t="n">
        <f aca="false">F104*$C$19</f>
        <v>1.69901397754657</v>
      </c>
      <c r="I104" s="12" t="n">
        <f aca="false">(F104+G104)*C$22</f>
        <v>0.324575264842038</v>
      </c>
      <c r="J104" s="12" t="n">
        <f aca="false">(F104+G104+H104+I104)*$C$20</f>
        <v>2.42034640870562</v>
      </c>
      <c r="K104" s="13" t="n">
        <f aca="false">ROUND((F104+G104+H104+I104+J104),2)</f>
        <v>10.49</v>
      </c>
    </row>
    <row r="105" customFormat="false" ht="15" hidden="false" customHeight="false" outlineLevel="0" collapsed="false">
      <c r="A105" s="11" t="s">
        <v>2073</v>
      </c>
      <c r="B105" s="32" t="s">
        <v>2074</v>
      </c>
      <c r="C105" s="32" t="n">
        <v>0.8</v>
      </c>
      <c r="D105" s="34" t="s">
        <v>2075</v>
      </c>
      <c r="E105" s="32" t="n">
        <v>4</v>
      </c>
      <c r="F105" s="12" t="n">
        <f aca="false">(($C$6*$E$10*$C$8/$C$7*C105)*(1+$C$11+$C$12))*(1+$C$13+$E$15+$C$16)*(1+$C$17)+($C$6*$C$21/$C$7*C105)</f>
        <v>4.12982210809174</v>
      </c>
      <c r="G105" s="35" t="n">
        <f aca="false">F105*$C$18</f>
        <v>1.42809248497812</v>
      </c>
      <c r="H105" s="35" t="n">
        <f aca="false">F105*$C$19</f>
        <v>1.5623117034911</v>
      </c>
      <c r="I105" s="12" t="n">
        <f aca="false">(F105+G105)*C$22</f>
        <v>0.298460013647851</v>
      </c>
      <c r="J105" s="12" t="n">
        <f aca="false">(F105+G105+H105+I105)*$C$20</f>
        <v>2.22560589306264</v>
      </c>
      <c r="K105" s="13" t="n">
        <f aca="false">ROUND((F105+G105+H105+I105+J105),2)</f>
        <v>9.64</v>
      </c>
    </row>
    <row r="106" customFormat="false" ht="15" hidden="false" customHeight="false" outlineLevel="0" collapsed="false">
      <c r="A106" s="11" t="s">
        <v>2076</v>
      </c>
      <c r="B106" s="33" t="s">
        <v>2077</v>
      </c>
      <c r="C106" s="32" t="n">
        <v>0.26</v>
      </c>
      <c r="D106" s="34" t="s">
        <v>2078</v>
      </c>
      <c r="E106" s="32" t="n">
        <v>3</v>
      </c>
      <c r="F106" s="12" t="n">
        <f aca="false">(($C$6*$D$10*$C$8/$C$7*C106)*(1+$C$11+$C$12))*(1+$C$13+$D$15+$C$16)*(1+$C$17)+($C$6*$C$21/$C$7*C106)</f>
        <v>1.12901953489173</v>
      </c>
      <c r="G106" s="35" t="n">
        <f aca="false">F106*$C$18</f>
        <v>0.390414955165561</v>
      </c>
      <c r="H106" s="35" t="n">
        <f aca="false">F106*$C$19</f>
        <v>0.427108090049543</v>
      </c>
      <c r="I106" s="12" t="n">
        <f aca="false">(F106+G106)*C$22</f>
        <v>0.0815936321160767</v>
      </c>
      <c r="J106" s="12" t="n">
        <f aca="false">(F106+G106+H106+I106)*$C$20</f>
        <v>0.608440863666874</v>
      </c>
      <c r="K106" s="13" t="n">
        <f aca="false">ROUND((F106+G106+H106+I106+J106),2)</f>
        <v>2.64</v>
      </c>
    </row>
    <row r="107" customFormat="false" ht="15" hidden="false" customHeight="false" outlineLevel="0" collapsed="false">
      <c r="A107" s="11" t="s">
        <v>2079</v>
      </c>
      <c r="B107" s="32" t="s">
        <v>2080</v>
      </c>
      <c r="C107" s="32" t="n">
        <v>0.37</v>
      </c>
      <c r="D107" s="32" t="s">
        <v>2081</v>
      </c>
      <c r="E107" s="32" t="n">
        <v>4</v>
      </c>
      <c r="F107" s="12" t="n">
        <f aca="false">(($C$6*$E$10*$C$8/$C$7*C107)*(1+$C$11+$C$12))*(1+$C$13+$E$15+$C$16)*(1+$C$17)+($C$6*$C$21/$C$7*C107)</f>
        <v>1.91004272499243</v>
      </c>
      <c r="G107" s="35" t="n">
        <f aca="false">F107*$C$18</f>
        <v>0.660492774302381</v>
      </c>
      <c r="H107" s="35" t="n">
        <f aca="false">F107*$C$19</f>
        <v>0.722569162864635</v>
      </c>
      <c r="I107" s="12" t="n">
        <f aca="false">(F107+G107)*C$22</f>
        <v>0.138037756312131</v>
      </c>
      <c r="J107" s="12" t="n">
        <f aca="false">(F107+G107+H107+I107)*$C$20</f>
        <v>1.02934272554147</v>
      </c>
      <c r="K107" s="13" t="n">
        <f aca="false">ROUND((F107+G107+H107+I107+J107),2)</f>
        <v>4.46</v>
      </c>
    </row>
    <row r="108" customFormat="false" ht="15" hidden="false" customHeight="false" outlineLevel="0" collapsed="false">
      <c r="A108" s="32" t="s">
        <v>2082</v>
      </c>
      <c r="B108" s="32" t="s">
        <v>2083</v>
      </c>
      <c r="C108" s="32" t="n">
        <v>0.1</v>
      </c>
      <c r="D108" s="32" t="s">
        <v>2084</v>
      </c>
      <c r="E108" s="32" t="n">
        <v>4</v>
      </c>
      <c r="F108" s="12" t="n">
        <f aca="false">(($C$6*$E$10*$C$8/$C$7*C108)*(1+$C$11+$C$12))*(1+$C$13+$E$15+$C$16)*(1+$C$17)+($C$6*$C$21/$C$7*C108)</f>
        <v>0.516227763511467</v>
      </c>
      <c r="G108" s="35" t="n">
        <f aca="false">F108*$C$18</f>
        <v>0.178511560622265</v>
      </c>
      <c r="H108" s="35" t="n">
        <f aca="false">F108*$C$19</f>
        <v>0.195288962936388</v>
      </c>
      <c r="I108" s="12" t="n">
        <f aca="false">(F108+G108)*C$22</f>
        <v>0.0373075017059814</v>
      </c>
      <c r="J108" s="12" t="n">
        <f aca="false">(F108+G108+H108+I108)*$C$20</f>
        <v>0.27820073663283</v>
      </c>
      <c r="K108" s="13" t="n">
        <f aca="false">ROUND((F108+G108+H108+I108+J108),2)</f>
        <v>1.21</v>
      </c>
    </row>
    <row r="109" customFormat="false" ht="15" hidden="false" customHeight="false" outlineLevel="0" collapsed="false">
      <c r="A109" s="32" t="s">
        <v>2085</v>
      </c>
      <c r="B109" s="33" t="s">
        <v>2086</v>
      </c>
      <c r="C109" s="32" t="n">
        <v>0.25</v>
      </c>
      <c r="D109" s="32" t="s">
        <v>2087</v>
      </c>
      <c r="E109" s="32" t="n">
        <v>3</v>
      </c>
      <c r="F109" s="12" t="n">
        <f aca="false">(($C$6*$D$10*$C$8/$C$7*C109)*(1+$C$11+$C$12))*(1+$C$13+$D$15+$C$16)*(1+$C$17)+($C$6*$C$21/$C$7*C109)</f>
        <v>1.08559570662667</v>
      </c>
      <c r="G109" s="35" t="n">
        <f aca="false">F109*$C$18</f>
        <v>0.375398995351501</v>
      </c>
      <c r="H109" s="35" t="n">
        <f aca="false">F109*$C$19</f>
        <v>0.410680855816868</v>
      </c>
      <c r="I109" s="12" t="n">
        <f aca="false">(F109+G109)*C$22</f>
        <v>0.0784554154962276</v>
      </c>
      <c r="J109" s="12" t="n">
        <f aca="false">(F109+G109+H109+I109)*$C$20</f>
        <v>0.585039291987379</v>
      </c>
      <c r="K109" s="13" t="n">
        <f aca="false">ROUND((F109+G109+H109+I109+J109),2)</f>
        <v>2.54</v>
      </c>
    </row>
    <row r="110" customFormat="false" ht="15" hidden="false" customHeight="false" outlineLevel="0" collapsed="false">
      <c r="A110" s="32" t="s">
        <v>2088</v>
      </c>
      <c r="B110" s="33" t="s">
        <v>2089</v>
      </c>
      <c r="C110" s="32" t="n">
        <v>0.25</v>
      </c>
      <c r="D110" s="32" t="s">
        <v>2090</v>
      </c>
      <c r="E110" s="32" t="n">
        <v>4</v>
      </c>
      <c r="F110" s="12" t="n">
        <f aca="false">(($C$6*$E$10*$C$8/$C$7*C110)*(1+$C$11+$C$12))*(1+$C$13+$E$15+$C$16)*(1+$C$17)+($C$6*$C$21/$C$7*C110)</f>
        <v>1.29056940877867</v>
      </c>
      <c r="G110" s="35" t="n">
        <f aca="false">F110*$C$18</f>
        <v>0.446278901555663</v>
      </c>
      <c r="H110" s="35" t="n">
        <f aca="false">F110*$C$19</f>
        <v>0.48822240734097</v>
      </c>
      <c r="I110" s="12" t="n">
        <f aca="false">(F110+G110)*C$22</f>
        <v>0.0932687542649535</v>
      </c>
      <c r="J110" s="12" t="n">
        <f aca="false">(F110+G110+H110+I110)*$C$20</f>
        <v>0.695501841582076</v>
      </c>
      <c r="K110" s="13" t="n">
        <f aca="false">ROUND((F110+G110+H110+I110+J110),2)</f>
        <v>3.01</v>
      </c>
    </row>
    <row r="111" customFormat="false" ht="15" hidden="false" customHeight="false" outlineLevel="0" collapsed="false">
      <c r="A111" s="32" t="s">
        <v>2091</v>
      </c>
      <c r="B111" s="33" t="s">
        <v>2092</v>
      </c>
      <c r="C111" s="32" t="n">
        <v>0.42</v>
      </c>
      <c r="D111" s="32" t="s">
        <v>2087</v>
      </c>
      <c r="E111" s="32" t="n">
        <v>3</v>
      </c>
      <c r="F111" s="12" t="n">
        <f aca="false">(($C$6*$D$10*$C$8/$C$7*C111)*(1+$C$11+$C$12))*(1+$C$13+$D$15+$C$16)*(1+$C$17)+($C$6*$C$21/$C$7*C111)</f>
        <v>1.8238007871328</v>
      </c>
      <c r="G111" s="35" t="n">
        <f aca="false">F111*$C$18</f>
        <v>0.630670312190522</v>
      </c>
      <c r="H111" s="35" t="n">
        <f aca="false">F111*$C$19</f>
        <v>0.689943837772338</v>
      </c>
      <c r="I111" s="12" t="n">
        <f aca="false">(F111+G111)*C$22</f>
        <v>0.131805098033662</v>
      </c>
      <c r="J111" s="12" t="n">
        <f aca="false">(F111+G111+H111+I111)*$C$20</f>
        <v>0.982866010538797</v>
      </c>
      <c r="K111" s="13" t="n">
        <f aca="false">ROUND((F111+G111+H111+I111+J111),2)</f>
        <v>4.26</v>
      </c>
    </row>
    <row r="112" customFormat="false" ht="28.5" hidden="false" customHeight="true" outlineLevel="0" collapsed="false">
      <c r="A112" s="11" t="s">
        <v>2093</v>
      </c>
      <c r="B112" s="33" t="s">
        <v>2094</v>
      </c>
      <c r="C112" s="32" t="n">
        <v>0.11</v>
      </c>
      <c r="D112" s="32" t="s">
        <v>2087</v>
      </c>
      <c r="E112" s="32" t="n">
        <v>4</v>
      </c>
      <c r="F112" s="12" t="n">
        <f aca="false">(($C$6*$E$10*$C$8/$C$7*C112)*(1+$C$11+$C$12))*(1+$C$13+$E$15+$C$16)*(1+$C$17)+($C$6*$C$21/$C$7*C112)</f>
        <v>0.567850539862614</v>
      </c>
      <c r="G112" s="35" t="n">
        <f aca="false">F112*$C$18</f>
        <v>0.196362716684492</v>
      </c>
      <c r="H112" s="35" t="n">
        <f aca="false">F112*$C$19</f>
        <v>0.214817859230027</v>
      </c>
      <c r="I112" s="12" t="n">
        <f aca="false">(F112+G112)*C$22</f>
        <v>0.0410382518765795</v>
      </c>
      <c r="J112" s="12" t="n">
        <f aca="false">(F112+G112+H112+I112)*$C$20</f>
        <v>0.306020810296113</v>
      </c>
      <c r="K112" s="13" t="n">
        <f aca="false">ROUND((F112+G112+H112+I112+J112),2)</f>
        <v>1.33</v>
      </c>
    </row>
    <row r="113" customFormat="false" ht="15" hidden="false" customHeight="false" outlineLevel="0" collapsed="false">
      <c r="A113" s="32" t="s">
        <v>2095</v>
      </c>
      <c r="B113" s="32" t="s">
        <v>2096</v>
      </c>
      <c r="C113" s="32" t="n">
        <v>0.5</v>
      </c>
      <c r="D113" s="32" t="s">
        <v>2097</v>
      </c>
      <c r="E113" s="32" t="n">
        <v>4</v>
      </c>
      <c r="F113" s="12" t="n">
        <f aca="false">(($C$6*$E$10*$C$8/$C$7*C113)*(1+$C$11+$C$12))*(1+$C$13+$E$15+$C$16)*(1+$C$17)+($C$6*$C$21/$C$7*C113)</f>
        <v>2.58113881755733</v>
      </c>
      <c r="G113" s="35" t="n">
        <f aca="false">F113*$C$18</f>
        <v>0.892557803111326</v>
      </c>
      <c r="H113" s="35" t="n">
        <f aca="false">F113*$C$19</f>
        <v>0.976444814681939</v>
      </c>
      <c r="I113" s="12" t="n">
        <f aca="false">(F113+G113)*C$22</f>
        <v>0.186537508529907</v>
      </c>
      <c r="J113" s="12" t="n">
        <f aca="false">(F113+G113+H113+I113)*$C$20</f>
        <v>1.39100368316415</v>
      </c>
      <c r="K113" s="13" t="n">
        <f aca="false">ROUND((F113+G113+H113+I113+J113),2)</f>
        <v>6.03</v>
      </c>
    </row>
    <row r="114" customFormat="false" ht="15" hidden="false" customHeight="false" outlineLevel="0" collapsed="false">
      <c r="A114" s="32" t="s">
        <v>2098</v>
      </c>
      <c r="B114" s="32" t="s">
        <v>2099</v>
      </c>
      <c r="C114" s="32" t="n">
        <v>0.39</v>
      </c>
      <c r="D114" s="32" t="s">
        <v>2100</v>
      </c>
      <c r="E114" s="32" t="n">
        <v>4</v>
      </c>
      <c r="F114" s="12" t="n">
        <f aca="false">(($C$6*$E$10*$C$8/$C$7*C114)*(1+$C$11+$C$12))*(1+$C$13+$E$15+$C$16)*(1+$C$17)+($C$6*$C$21/$C$7*C114)</f>
        <v>2.01328827769472</v>
      </c>
      <c r="G114" s="35" t="n">
        <f aca="false">F114*$C$18</f>
        <v>0.696195086426834</v>
      </c>
      <c r="H114" s="35" t="n">
        <f aca="false">F114*$C$19</f>
        <v>0.761626955451913</v>
      </c>
      <c r="I114" s="12" t="n">
        <f aca="false">(F114+G114)*C$22</f>
        <v>0.145499256653328</v>
      </c>
      <c r="J114" s="12" t="n">
        <f aca="false">(F114+G114+H114+I114)*$C$20</f>
        <v>1.08498287286804</v>
      </c>
      <c r="K114" s="13" t="n">
        <f aca="false">ROUND((F114+G114+H114+I114+J114),2)</f>
        <v>4.7</v>
      </c>
    </row>
    <row r="115" customFormat="false" ht="15" hidden="false" customHeight="false" outlineLevel="0" collapsed="false">
      <c r="A115" s="32" t="s">
        <v>2101</v>
      </c>
      <c r="B115" s="32" t="s">
        <v>2102</v>
      </c>
      <c r="C115" s="32" t="n">
        <v>0.42</v>
      </c>
      <c r="D115" s="32" t="s">
        <v>278</v>
      </c>
      <c r="E115" s="32" t="n">
        <v>3</v>
      </c>
      <c r="F115" s="12" t="n">
        <f aca="false">(($C$6*$D$10*$C$8/$C$7*C115)*(1+$C$11+$C$12))*(1+$C$13+$D$15+$C$16)*(1+$C$17)+($C$6*$C$21/$C$7*C115)</f>
        <v>1.8238007871328</v>
      </c>
      <c r="G115" s="35" t="n">
        <f aca="false">F115*$C$18</f>
        <v>0.630670312190522</v>
      </c>
      <c r="H115" s="35" t="n">
        <f aca="false">F115*$C$19</f>
        <v>0.689943837772338</v>
      </c>
      <c r="I115" s="12" t="n">
        <f aca="false">(F115+G115)*C$22</f>
        <v>0.131805098033662</v>
      </c>
      <c r="J115" s="12" t="n">
        <f aca="false">(F115+G115+H115+I115)*$C$20</f>
        <v>0.982866010538797</v>
      </c>
      <c r="K115" s="13" t="n">
        <f aca="false">ROUND((F115+G115+H115+I115+J115),2)</f>
        <v>4.26</v>
      </c>
    </row>
    <row r="116" customFormat="false" ht="15" hidden="false" customHeight="false" outlineLevel="0" collapsed="false">
      <c r="A116" s="32" t="s">
        <v>2103</v>
      </c>
      <c r="B116" s="32" t="s">
        <v>2104</v>
      </c>
      <c r="C116" s="32" t="n">
        <v>0.12</v>
      </c>
      <c r="D116" s="32" t="s">
        <v>2105</v>
      </c>
      <c r="E116" s="32" t="n">
        <v>3</v>
      </c>
      <c r="F116" s="12" t="n">
        <f aca="false">(($C$6*$D$10*$C$8/$C$7*C116)*(1+$C$11+$C$12))*(1+$C$13+$D$15+$C$16)*(1+$C$17)+($C$6*$C$21/$C$7*C116)</f>
        <v>0.5210859391808</v>
      </c>
      <c r="G116" s="35" t="n">
        <f aca="false">F116*$C$18</f>
        <v>0.180191517768721</v>
      </c>
      <c r="H116" s="35" t="n">
        <f aca="false">F116*$C$19</f>
        <v>0.197126810792097</v>
      </c>
      <c r="I116" s="12" t="n">
        <f aca="false">(F116+G116)*C$22</f>
        <v>0.0376585994381893</v>
      </c>
      <c r="J116" s="12" t="n">
        <f aca="false">(F116+G116+H116+I116)*$C$20</f>
        <v>0.280818860153942</v>
      </c>
      <c r="K116" s="13" t="n">
        <f aca="false">ROUND((F116+G116+H116+I116+J116),2)</f>
        <v>1.22</v>
      </c>
    </row>
    <row r="117" customFormat="false" ht="15" hidden="false" customHeight="false" outlineLevel="0" collapsed="false">
      <c r="A117" s="32" t="s">
        <v>2106</v>
      </c>
      <c r="B117" s="32" t="s">
        <v>2107</v>
      </c>
      <c r="C117" s="32" t="n">
        <v>0.17</v>
      </c>
      <c r="D117" s="32" t="s">
        <v>2105</v>
      </c>
      <c r="E117" s="32" t="n">
        <v>3</v>
      </c>
      <c r="F117" s="12" t="n">
        <f aca="false">(($C$6*$D$10*$C$8/$C$7*C117)*(1+$C$11+$C$12))*(1+$C$13+$D$15+$C$16)*(1+$C$17)+($C$6*$C$21/$C$7*C117)</f>
        <v>0.738205080506134</v>
      </c>
      <c r="G117" s="35" t="n">
        <f aca="false">F117*$C$18</f>
        <v>0.255271316839021</v>
      </c>
      <c r="H117" s="35" t="n">
        <f aca="false">F117*$C$19</f>
        <v>0.27926298195547</v>
      </c>
      <c r="I117" s="12" t="n">
        <f aca="false">(F117+G117)*C$22</f>
        <v>0.0533496825374348</v>
      </c>
      <c r="J117" s="12" t="n">
        <f aca="false">(F117+G117+H117+I117)*$C$20</f>
        <v>0.397826718551418</v>
      </c>
      <c r="K117" s="13" t="n">
        <f aca="false">ROUND((F117+G117+H117+I117+J117),2)</f>
        <v>1.72</v>
      </c>
    </row>
    <row r="118" customFormat="false" ht="15" hidden="false" customHeight="false" outlineLevel="0" collapsed="false">
      <c r="A118" s="32" t="s">
        <v>2108</v>
      </c>
      <c r="B118" s="32" t="s">
        <v>2109</v>
      </c>
      <c r="C118" s="32" t="n">
        <v>0.08</v>
      </c>
      <c r="D118" s="32" t="s">
        <v>167</v>
      </c>
      <c r="E118" s="32" t="n">
        <v>3</v>
      </c>
      <c r="F118" s="12" t="n">
        <f aca="false">(($C$6*$D$10*$C$8/$C$7*C118)*(1+$C$11+$C$12))*(1+$C$13+$D$15+$C$16)*(1+$C$17)+($C$6*$C$21/$C$7*C118)</f>
        <v>0.347390626120533</v>
      </c>
      <c r="G118" s="35" t="n">
        <f aca="false">F118*$C$18</f>
        <v>0.12012767851248</v>
      </c>
      <c r="H118" s="35" t="n">
        <f aca="false">F118*$C$19</f>
        <v>0.131417873861398</v>
      </c>
      <c r="I118" s="12" t="n">
        <f aca="false">(F118+G118)*C$22</f>
        <v>0.0251057329587928</v>
      </c>
      <c r="J118" s="12" t="n">
        <f aca="false">(F118+G118+H118+I118)*$C$20</f>
        <v>0.187212573435961</v>
      </c>
      <c r="K118" s="13" t="n">
        <f aca="false">ROUND((F118+G118+H118+I118+J118),2)</f>
        <v>0.81</v>
      </c>
    </row>
    <row r="119" customFormat="false" ht="15" hidden="false" customHeight="false" outlineLevel="0" collapsed="false">
      <c r="A119" s="32" t="s">
        <v>2110</v>
      </c>
      <c r="B119" s="32" t="s">
        <v>2111</v>
      </c>
      <c r="C119" s="32" t="n">
        <v>0.33</v>
      </c>
      <c r="D119" s="32" t="s">
        <v>1921</v>
      </c>
      <c r="E119" s="32" t="n">
        <v>3</v>
      </c>
      <c r="F119" s="12" t="n">
        <f aca="false">(($C$6*$D$10*$C$8/$C$7*C119)*(1+$C$11+$C$12))*(1+$C$13+$D$15+$C$16)*(1+$C$17)+($C$6*$C$21/$C$7*C119)</f>
        <v>1.4329863327472</v>
      </c>
      <c r="G119" s="35" t="n">
        <f aca="false">F119*$C$18</f>
        <v>0.495526673863982</v>
      </c>
      <c r="H119" s="35" t="n">
        <f aca="false">F119*$C$19</f>
        <v>0.542098729678266</v>
      </c>
      <c r="I119" s="12" t="n">
        <f aca="false">(F119+G119)*C$22</f>
        <v>0.10356114845502</v>
      </c>
      <c r="J119" s="12" t="n">
        <f aca="false">(F119+G119+H119+I119)*$C$20</f>
        <v>0.772251865423341</v>
      </c>
      <c r="K119" s="13" t="n">
        <f aca="false">ROUND((F119+G119+H119+I119+J119),2)</f>
        <v>3.35</v>
      </c>
    </row>
    <row r="120" customFormat="false" ht="15" hidden="false" customHeight="false" outlineLevel="0" collapsed="false">
      <c r="A120" s="32" t="s">
        <v>2112</v>
      </c>
      <c r="B120" s="32" t="n">
        <v>81.2</v>
      </c>
      <c r="C120" s="32" t="n">
        <v>0.25</v>
      </c>
      <c r="D120" s="32" t="s">
        <v>1921</v>
      </c>
      <c r="E120" s="32" t="n">
        <v>3</v>
      </c>
      <c r="F120" s="12" t="n">
        <f aca="false">(($C$6*$D$10*$C$8/$C$7*C120)*(1+$C$11+$C$12))*(1+$C$13+$D$15+$C$16)*(1+$C$17)+($C$6*$C$21/$C$7*C120)</f>
        <v>1.08559570662667</v>
      </c>
      <c r="G120" s="35" t="n">
        <f aca="false">F120*$C$18</f>
        <v>0.375398995351501</v>
      </c>
      <c r="H120" s="35" t="n">
        <f aca="false">F120*$C$19</f>
        <v>0.410680855816868</v>
      </c>
      <c r="I120" s="12" t="n">
        <f aca="false">(F120+G120)*C$22</f>
        <v>0.0784554154962276</v>
      </c>
      <c r="J120" s="12" t="n">
        <f aca="false">(F120+G120+H120+I120)*$C$20</f>
        <v>0.585039291987379</v>
      </c>
      <c r="K120" s="13" t="n">
        <f aca="false">ROUND((F120+G120+H120+I120+J120),2)</f>
        <v>2.54</v>
      </c>
    </row>
    <row r="121" customFormat="false" ht="15" hidden="false" customHeight="false" outlineLevel="0" collapsed="false">
      <c r="A121" s="32" t="s">
        <v>2113</v>
      </c>
      <c r="B121" s="32" t="s">
        <v>2114</v>
      </c>
      <c r="C121" s="32" t="n">
        <v>0.42</v>
      </c>
      <c r="D121" s="32" t="s">
        <v>1921</v>
      </c>
      <c r="E121" s="32" t="n">
        <v>3</v>
      </c>
      <c r="F121" s="12" t="n">
        <f aca="false">(($C$6*$D$10*$C$8/$C$7*C121)*(1+$C$11+$C$12))*(1+$C$13+$D$15+$C$16)*(1+$C$17)+($C$6*$C$21/$C$7*C121)</f>
        <v>1.8238007871328</v>
      </c>
      <c r="G121" s="35" t="n">
        <f aca="false">F121*$C$18</f>
        <v>0.630670312190522</v>
      </c>
      <c r="H121" s="35" t="n">
        <f aca="false">F121*$C$19</f>
        <v>0.689943837772338</v>
      </c>
      <c r="I121" s="12" t="n">
        <f aca="false">(F121+G121)*C$22</f>
        <v>0.131805098033662</v>
      </c>
      <c r="J121" s="12" t="n">
        <f aca="false">(F121+G121+H121+I121)*$C$20</f>
        <v>0.982866010538797</v>
      </c>
      <c r="K121" s="13" t="n">
        <f aca="false">ROUND((F121+G121+H121+I121+J121),2)</f>
        <v>4.26</v>
      </c>
    </row>
    <row r="122" customFormat="false" ht="15" hidden="false" customHeight="false" outlineLevel="0" collapsed="false">
      <c r="A122" s="32" t="s">
        <v>2115</v>
      </c>
      <c r="B122" s="32" t="s">
        <v>2116</v>
      </c>
      <c r="C122" s="32" t="n">
        <v>0.02</v>
      </c>
      <c r="D122" s="32" t="s">
        <v>2117</v>
      </c>
      <c r="E122" s="32" t="n">
        <v>2</v>
      </c>
      <c r="F122" s="12" t="n">
        <f aca="false">(($C$6*$C$10*$C$8/$C$7*C122)*(1+$C$11+$C$12))*(1+$C$13+$C$15+$C$16)*(1+$C$17)+($C$6*$C$21/$C$7*C122)</f>
        <v>0.0665495828450133</v>
      </c>
      <c r="G122" s="35" t="n">
        <f aca="false">F122*$C$18</f>
        <v>0.0230128457478056</v>
      </c>
      <c r="H122" s="35" t="n">
        <f aca="false">F122*$C$19</f>
        <v>0.0251757071902685</v>
      </c>
      <c r="I122" s="12" t="n">
        <f aca="false">(F122+G122)*C$22</f>
        <v>0.00480950241543438</v>
      </c>
      <c r="J122" s="12" t="n">
        <f aca="false">(F122+G122+H122+I122)*$C$20</f>
        <v>0.0358642914595566</v>
      </c>
      <c r="K122" s="13" t="n">
        <f aca="false">ROUND((F122+G122+H122+I122+J122),2)</f>
        <v>0.16</v>
      </c>
    </row>
    <row r="123" customFormat="false" ht="15" hidden="false" customHeight="false" outlineLevel="0" collapsed="false">
      <c r="A123" s="32" t="s">
        <v>2118</v>
      </c>
      <c r="B123" s="32" t="n">
        <v>83.2</v>
      </c>
      <c r="C123" s="32" t="n">
        <v>0.08</v>
      </c>
      <c r="D123" s="32" t="s">
        <v>2117</v>
      </c>
      <c r="E123" s="32" t="n">
        <v>2</v>
      </c>
      <c r="F123" s="12" t="n">
        <f aca="false">(($C$6*$C$10*$C$8/$C$7*C123)*(1+$C$11+$C$12))*(1+$C$13+$C$15+$C$16)*(1+$C$17)+($C$6*$C$21/$C$7*C123)</f>
        <v>0.266198331380053</v>
      </c>
      <c r="G123" s="35" t="n">
        <f aca="false">F123*$C$18</f>
        <v>0.0920513829912224</v>
      </c>
      <c r="H123" s="35" t="n">
        <f aca="false">F123*$C$19</f>
        <v>0.100702828761074</v>
      </c>
      <c r="I123" s="12" t="n">
        <f aca="false">(F123+G123)*C$22</f>
        <v>0.0192380096617375</v>
      </c>
      <c r="J123" s="12" t="n">
        <f aca="false">(F123+G123+H123+I123)*$C$20</f>
        <v>0.143457165838226</v>
      </c>
      <c r="K123" s="13" t="n">
        <f aca="false">ROUND((F123+G123+H123+I123+J123),2)</f>
        <v>0.62</v>
      </c>
    </row>
    <row r="124" customFormat="false" ht="15" hidden="false" customHeight="false" outlineLevel="0" collapsed="false">
      <c r="A124" s="32" t="s">
        <v>2119</v>
      </c>
      <c r="B124" s="32" t="s">
        <v>2120</v>
      </c>
      <c r="C124" s="32" t="n">
        <v>0.04</v>
      </c>
      <c r="D124" s="32" t="s">
        <v>2121</v>
      </c>
      <c r="E124" s="32" t="n">
        <v>3</v>
      </c>
      <c r="F124" s="12" t="n">
        <f aca="false">(($C$6*$D$10*$C$8/$C$7*C124)*(1+$C$11+$C$12))*(1+$C$13+$D$15+$C$16)*(1+$C$17)+($C$6*$C$21/$C$7*C124)</f>
        <v>0.173695313060267</v>
      </c>
      <c r="G124" s="35" t="n">
        <f aca="false">F124*$C$18</f>
        <v>0.0600638392562402</v>
      </c>
      <c r="H124" s="35" t="n">
        <f aca="false">F124*$C$19</f>
        <v>0.0657089369306989</v>
      </c>
      <c r="I124" s="12" t="n">
        <f aca="false">(F124+G124)*C$22</f>
        <v>0.0125528664793964</v>
      </c>
      <c r="J124" s="12" t="n">
        <f aca="false">(F124+G124+H124+I124)*$C$20</f>
        <v>0.0936062867179807</v>
      </c>
      <c r="K124" s="13" t="n">
        <f aca="false">ROUND((F124+G124+H124+I124+J124),2)</f>
        <v>0.41</v>
      </c>
    </row>
    <row r="125" customFormat="false" ht="15" hidden="false" customHeight="false" outlineLevel="0" collapsed="false">
      <c r="A125" s="32" t="s">
        <v>2122</v>
      </c>
      <c r="B125" s="32" t="s">
        <v>2123</v>
      </c>
      <c r="C125" s="32" t="n">
        <v>0.24</v>
      </c>
      <c r="D125" s="32" t="s">
        <v>2124</v>
      </c>
      <c r="E125" s="32" t="n">
        <v>3</v>
      </c>
      <c r="F125" s="12" t="n">
        <f aca="false">(($C$6*$D$10*$C$8/$C$7*C125)*(1+$C$11+$C$12))*(1+$C$13+$D$15+$C$16)*(1+$C$17)+($C$6*$C$21/$C$7*C125)</f>
        <v>1.0421718783616</v>
      </c>
      <c r="G125" s="35" t="n">
        <f aca="false">F125*$C$18</f>
        <v>0.360383035537441</v>
      </c>
      <c r="H125" s="35" t="n">
        <f aca="false">F125*$C$19</f>
        <v>0.394253621584193</v>
      </c>
      <c r="I125" s="12" t="n">
        <f aca="false">(F125+G125)*C$22</f>
        <v>0.0753171988763785</v>
      </c>
      <c r="J125" s="12" t="n">
        <f aca="false">(F125+G125+H125+I125)*$C$20</f>
        <v>0.561637720307884</v>
      </c>
      <c r="K125" s="13" t="n">
        <f aca="false">ROUND((F125+G125+H125+I125+J125),2)</f>
        <v>2.43</v>
      </c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12"/>
      <c r="K126" s="32"/>
    </row>
    <row r="127" customFormat="false" ht="15" hidden="false" customHeight="false" outlineLevel="0" collapsed="false">
      <c r="J127" s="12"/>
    </row>
    <row r="128" customFormat="false" ht="15" hidden="false" customHeight="false" outlineLevel="0" collapsed="false">
      <c r="J128" s="12"/>
    </row>
    <row r="129" customFormat="false" ht="15" hidden="false" customHeight="false" outlineLevel="0" collapsed="false">
      <c r="J129" s="12"/>
    </row>
    <row r="130" customFormat="false" ht="15" hidden="false" customHeight="false" outlineLevel="0" collapsed="false">
      <c r="J130" s="12"/>
    </row>
    <row r="131" customFormat="false" ht="15" hidden="false" customHeight="false" outlineLevel="0" collapsed="false">
      <c r="J131" s="12"/>
    </row>
    <row r="132" customFormat="false" ht="15" hidden="false" customHeight="false" outlineLevel="0" collapsed="false">
      <c r="J132" s="12"/>
    </row>
    <row r="133" customFormat="false" ht="15" hidden="false" customHeight="false" outlineLevel="0" collapsed="false">
      <c r="J133" s="12"/>
    </row>
    <row r="134" customFormat="false" ht="15" hidden="false" customHeight="false" outlineLevel="0" collapsed="false">
      <c r="J134" s="12"/>
    </row>
    <row r="135" customFormat="false" ht="23.25" hidden="false" customHeight="true" outlineLevel="0" collapsed="false">
      <c r="J135" s="12"/>
    </row>
    <row r="136" customFormat="false" ht="15" hidden="false" customHeight="false" outlineLevel="0" collapsed="false">
      <c r="J136" s="12"/>
    </row>
    <row r="137" customFormat="false" ht="15" hidden="false" customHeight="false" outlineLevel="0" collapsed="false">
      <c r="J137" s="12"/>
    </row>
    <row r="138" customFormat="false" ht="15" hidden="false" customHeight="false" outlineLevel="0" collapsed="false">
      <c r="J138" s="12"/>
    </row>
    <row r="139" customFormat="false" ht="15" hidden="false" customHeight="false" outlineLevel="0" collapsed="false">
      <c r="J139" s="12"/>
    </row>
    <row r="140" customFormat="false" ht="15" hidden="false" customHeight="false" outlineLevel="0" collapsed="false">
      <c r="J140" s="12"/>
    </row>
    <row r="141" customFormat="false" ht="15" hidden="false" customHeight="false" outlineLevel="0" collapsed="false">
      <c r="J141" s="12"/>
    </row>
    <row r="142" customFormat="false" ht="15" hidden="false" customHeight="false" outlineLevel="0" collapsed="false">
      <c r="J142" s="12"/>
    </row>
    <row r="143" customFormat="false" ht="15" hidden="false" customHeight="false" outlineLevel="0" collapsed="false">
      <c r="J143" s="12"/>
    </row>
    <row r="144" customFormat="false" ht="15" hidden="false" customHeight="false" outlineLevel="0" collapsed="false">
      <c r="J144" s="12"/>
    </row>
    <row r="145" customFormat="false" ht="15" hidden="false" customHeight="false" outlineLevel="0" collapsed="false">
      <c r="J145" s="12"/>
    </row>
    <row r="146" customFormat="false" ht="15" hidden="false" customHeight="false" outlineLevel="0" collapsed="false">
      <c r="J146" s="12"/>
    </row>
    <row r="147" customFormat="false" ht="15" hidden="false" customHeight="false" outlineLevel="0" collapsed="false">
      <c r="J147" s="12"/>
    </row>
    <row r="148" customFormat="false" ht="15" hidden="false" customHeight="false" outlineLevel="0" collapsed="false">
      <c r="J148" s="12"/>
    </row>
    <row r="149" customFormat="false" ht="15" hidden="false" customHeight="false" outlineLevel="0" collapsed="false">
      <c r="J149" s="12"/>
    </row>
    <row r="150" customFormat="false" ht="15" hidden="false" customHeight="false" outlineLevel="0" collapsed="false">
      <c r="J150" s="12"/>
    </row>
    <row r="151" customFormat="false" ht="15" hidden="false" customHeight="false" outlineLevel="0" collapsed="false">
      <c r="J151" s="12"/>
    </row>
    <row r="152" customFormat="false" ht="15" hidden="false" customHeight="false" outlineLevel="0" collapsed="false">
      <c r="J152" s="12"/>
    </row>
    <row r="153" customFormat="false" ht="15" hidden="false" customHeight="false" outlineLevel="0" collapsed="false">
      <c r="J153" s="12"/>
    </row>
    <row r="154" customFormat="false" ht="15" hidden="false" customHeight="false" outlineLevel="0" collapsed="false">
      <c r="J154" s="12"/>
    </row>
    <row r="155" customFormat="false" ht="15" hidden="false" customHeight="false" outlineLevel="0" collapsed="false">
      <c r="J155" s="12"/>
    </row>
    <row r="156" customFormat="false" ht="15" hidden="false" customHeight="false" outlineLevel="0" collapsed="false">
      <c r="J156" s="12"/>
    </row>
    <row r="157" customFormat="false" ht="15" hidden="false" customHeight="false" outlineLevel="0" collapsed="false">
      <c r="J157" s="12"/>
    </row>
    <row r="158" customFormat="false" ht="15" hidden="false" customHeight="false" outlineLevel="0" collapsed="false">
      <c r="J158" s="12"/>
    </row>
    <row r="159" customFormat="false" ht="15" hidden="false" customHeight="false" outlineLevel="0" collapsed="false">
      <c r="J159" s="12"/>
    </row>
    <row r="160" customFormat="false" ht="15" hidden="false" customHeight="false" outlineLevel="0" collapsed="false">
      <c r="J160" s="12"/>
    </row>
    <row r="161" customFormat="false" ht="15" hidden="false" customHeight="false" outlineLevel="0" collapsed="false">
      <c r="J161" s="12"/>
    </row>
    <row r="162" customFormat="false" ht="15" hidden="false" customHeight="false" outlineLevel="0" collapsed="false">
      <c r="J162" s="12"/>
    </row>
    <row r="163" customFormat="false" ht="15" hidden="false" customHeight="false" outlineLevel="0" collapsed="false">
      <c r="J163" s="12"/>
    </row>
    <row r="164" customFormat="false" ht="15" hidden="false" customHeight="false" outlineLevel="0" collapsed="false">
      <c r="J164" s="12"/>
    </row>
    <row r="165" customFormat="false" ht="15" hidden="false" customHeight="false" outlineLevel="0" collapsed="false">
      <c r="J165" s="12"/>
    </row>
    <row r="166" customFormat="false" ht="15" hidden="false" customHeight="false" outlineLevel="0" collapsed="false">
      <c r="J166" s="12"/>
    </row>
    <row r="167" customFormat="false" ht="15" hidden="false" customHeight="false" outlineLevel="0" collapsed="false">
      <c r="J167" s="12"/>
    </row>
    <row r="168" customFormat="false" ht="15" hidden="false" customHeight="false" outlineLevel="0" collapsed="false">
      <c r="J168" s="12"/>
    </row>
    <row r="169" customFormat="false" ht="15" hidden="false" customHeight="false" outlineLevel="0" collapsed="false">
      <c r="J169" s="12"/>
    </row>
    <row r="170" customFormat="false" ht="15" hidden="false" customHeight="false" outlineLevel="0" collapsed="false">
      <c r="J170" s="12"/>
    </row>
    <row r="171" customFormat="false" ht="15" hidden="false" customHeight="false" outlineLevel="0" collapsed="false">
      <c r="J171" s="12"/>
    </row>
    <row r="172" customFormat="false" ht="15" hidden="false" customHeight="false" outlineLevel="0" collapsed="false">
      <c r="J172" s="12"/>
    </row>
    <row r="173" customFormat="false" ht="15" hidden="false" customHeight="false" outlineLevel="0" collapsed="false">
      <c r="J173" s="12"/>
    </row>
    <row r="174" customFormat="false" ht="15" hidden="false" customHeight="false" outlineLevel="0" collapsed="false">
      <c r="J174" s="12"/>
    </row>
    <row r="175" customFormat="false" ht="15" hidden="false" customHeight="false" outlineLevel="0" collapsed="false">
      <c r="J175" s="12"/>
    </row>
    <row r="176" customFormat="false" ht="15" hidden="false" customHeight="false" outlineLevel="0" collapsed="false">
      <c r="J176" s="12"/>
    </row>
    <row r="177" customFormat="false" ht="15" hidden="false" customHeight="false" outlineLevel="0" collapsed="false">
      <c r="J177" s="12"/>
    </row>
    <row r="178" customFormat="false" ht="15" hidden="false" customHeight="false" outlineLevel="0" collapsed="false">
      <c r="J178" s="12"/>
    </row>
    <row r="179" customFormat="false" ht="15" hidden="false" customHeight="false" outlineLevel="0" collapsed="false">
      <c r="J179" s="12"/>
    </row>
    <row r="180" customFormat="false" ht="15" hidden="false" customHeight="false" outlineLevel="0" collapsed="false">
      <c r="J180" s="12"/>
    </row>
    <row r="181" customFormat="false" ht="15" hidden="false" customHeight="false" outlineLevel="0" collapsed="false">
      <c r="J181" s="12"/>
    </row>
    <row r="182" customFormat="false" ht="15" hidden="false" customHeight="false" outlineLevel="0" collapsed="false">
      <c r="J182" s="12"/>
    </row>
    <row r="183" customFormat="false" ht="15" hidden="false" customHeight="false" outlineLevel="0" collapsed="false">
      <c r="J183" s="12"/>
    </row>
    <row r="184" customFormat="false" ht="15" hidden="false" customHeight="false" outlineLevel="0" collapsed="false">
      <c r="J184" s="12"/>
    </row>
    <row r="185" customFormat="false" ht="15" hidden="false" customHeight="false" outlineLevel="0" collapsed="false">
      <c r="J185" s="12"/>
    </row>
    <row r="186" customFormat="false" ht="15" hidden="false" customHeight="false" outlineLevel="0" collapsed="false">
      <c r="J186" s="12"/>
    </row>
    <row r="187" customFormat="false" ht="15" hidden="false" customHeight="false" outlineLevel="0" collapsed="false">
      <c r="J187" s="12"/>
    </row>
    <row r="188" customFormat="false" ht="15" hidden="false" customHeight="false" outlineLevel="0" collapsed="false">
      <c r="J188" s="12"/>
    </row>
    <row r="189" customFormat="false" ht="15" hidden="false" customHeight="false" outlineLevel="0" collapsed="false">
      <c r="J189" s="12"/>
    </row>
    <row r="190" customFormat="false" ht="15" hidden="false" customHeight="false" outlineLevel="0" collapsed="false">
      <c r="J190" s="12"/>
    </row>
    <row r="191" customFormat="false" ht="15" hidden="false" customHeight="false" outlineLevel="0" collapsed="false">
      <c r="J191" s="12"/>
    </row>
    <row r="192" customFormat="false" ht="15" hidden="false" customHeight="false" outlineLevel="0" collapsed="false">
      <c r="J192" s="12"/>
    </row>
    <row r="193" customFormat="false" ht="15" hidden="false" customHeight="false" outlineLevel="0" collapsed="false">
      <c r="J193" s="12"/>
    </row>
    <row r="194" customFormat="false" ht="15" hidden="false" customHeight="false" outlineLevel="0" collapsed="false">
      <c r="J194" s="12"/>
    </row>
    <row r="195" customFormat="false" ht="15" hidden="false" customHeight="false" outlineLevel="0" collapsed="false">
      <c r="J195" s="12"/>
    </row>
    <row r="196" customFormat="false" ht="15" hidden="false" customHeight="false" outlineLevel="0" collapsed="false">
      <c r="J196" s="12"/>
    </row>
    <row r="197" customFormat="false" ht="15" hidden="false" customHeight="false" outlineLevel="0" collapsed="false">
      <c r="J197" s="12"/>
    </row>
    <row r="198" customFormat="false" ht="15" hidden="false" customHeight="false" outlineLevel="0" collapsed="false">
      <c r="J198" s="12"/>
    </row>
    <row r="199" customFormat="false" ht="15" hidden="false" customHeight="false" outlineLevel="0" collapsed="false">
      <c r="J199" s="12"/>
    </row>
    <row r="200" customFormat="false" ht="15" hidden="false" customHeight="false" outlineLevel="0" collapsed="false">
      <c r="J200" s="12"/>
    </row>
    <row r="201" customFormat="false" ht="15" hidden="false" customHeight="false" outlineLevel="0" collapsed="false">
      <c r="J201" s="12"/>
    </row>
    <row r="202" customFormat="false" ht="15" hidden="false" customHeight="false" outlineLevel="0" collapsed="false">
      <c r="J202" s="12"/>
    </row>
    <row r="203" customFormat="false" ht="15" hidden="false" customHeight="false" outlineLevel="0" collapsed="false">
      <c r="J203" s="12"/>
    </row>
    <row r="204" customFormat="false" ht="15" hidden="false" customHeight="false" outlineLevel="0" collapsed="false">
      <c r="J204" s="12"/>
    </row>
    <row r="205" customFormat="false" ht="15" hidden="false" customHeight="false" outlineLevel="0" collapsed="false">
      <c r="J205" s="12"/>
    </row>
    <row r="206" customFormat="false" ht="15" hidden="false" customHeight="false" outlineLevel="0" collapsed="false">
      <c r="J206" s="12"/>
    </row>
    <row r="207" customFormat="false" ht="15" hidden="false" customHeight="false" outlineLevel="0" collapsed="false">
      <c r="J207" s="12"/>
    </row>
    <row r="208" customFormat="false" ht="15" hidden="false" customHeight="false" outlineLevel="0" collapsed="false">
      <c r="J208" s="12"/>
    </row>
    <row r="209" customFormat="false" ht="15" hidden="false" customHeight="false" outlineLevel="0" collapsed="false">
      <c r="J209" s="12"/>
    </row>
  </sheetData>
  <sheetProtection sheet="true" password="c5f4" objects="true" scenarios="true" selectLockedCells="true" selectUnlockedCells="true"/>
  <mergeCells count="4">
    <mergeCell ref="F1:L1"/>
    <mergeCell ref="F2:L2"/>
    <mergeCell ref="F3:L3"/>
    <mergeCell ref="G4:L4"/>
  </mergeCells>
  <printOptions headings="false" gridLines="false" gridLinesSet="true" horizontalCentered="false" verticalCentered="false"/>
  <pageMargins left="0.329861111111111" right="0.379861111111111" top="0.679861111111111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5" colorId="64" zoomScale="92" zoomScaleNormal="100" zoomScalePageLayoutView="92" workbookViewId="0">
      <selection pane="topLef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9.28"/>
    <col collapsed="false" customWidth="true" hidden="true" outlineLevel="0" max="3" min="3" style="0" width="9.28"/>
    <col collapsed="false" customWidth="true" hidden="false" outlineLevel="0" max="4" min="4" style="0" width="8.41"/>
    <col collapsed="false" customWidth="true" hidden="true" outlineLevel="0" max="5" min="5" style="0" width="6.41"/>
    <col collapsed="false" customWidth="true" hidden="true" outlineLevel="0" max="6" min="6" style="0" width="8.28"/>
    <col collapsed="false" customWidth="true" hidden="true" outlineLevel="0" max="7" min="7" style="0" width="8.85"/>
    <col collapsed="false" customWidth="true" hidden="true" outlineLevel="0" max="9" min="8" style="0" width="9.99"/>
    <col collapsed="false" customWidth="true" hidden="true" outlineLevel="0" max="10" min="10" style="0" width="8.14"/>
    <col collapsed="false" customWidth="true" hidden="false" outlineLevel="0" max="11" min="11" style="0" width="10.99"/>
  </cols>
  <sheetData>
    <row r="1" customFormat="false" ht="15" hidden="true" customHeight="false" outlineLevel="0" collapsed="false">
      <c r="F1" s="46" t="s">
        <v>0</v>
      </c>
      <c r="G1" s="46"/>
      <c r="H1" s="46"/>
      <c r="I1" s="46"/>
      <c r="J1" s="46"/>
      <c r="K1" s="46"/>
      <c r="L1" s="46"/>
      <c r="M1" s="46"/>
    </row>
    <row r="2" customFormat="false" ht="15" hidden="true" customHeight="false" outlineLevel="0" collapsed="false">
      <c r="G2" s="36" t="s">
        <v>2125</v>
      </c>
      <c r="H2" s="36"/>
      <c r="I2" s="36"/>
      <c r="J2" s="36"/>
      <c r="K2" s="36"/>
      <c r="L2" s="36"/>
      <c r="M2" s="36"/>
    </row>
    <row r="3" customFormat="false" ht="15" hidden="true" customHeight="false" outlineLevel="0" collapsed="false">
      <c r="G3" s="36" t="s">
        <v>725</v>
      </c>
      <c r="H3" s="36"/>
      <c r="I3" s="36"/>
      <c r="J3" s="36"/>
      <c r="K3" s="36"/>
      <c r="L3" s="36"/>
      <c r="M3" s="36"/>
    </row>
    <row r="4" customFormat="false" ht="15" hidden="true" customHeight="false" outlineLevel="0" collapsed="false">
      <c r="H4" s="36" t="s">
        <v>3</v>
      </c>
      <c r="I4" s="36"/>
      <c r="J4" s="36"/>
      <c r="K4" s="36"/>
      <c r="L4" s="36"/>
      <c r="M4" s="36"/>
    </row>
    <row r="5" customFormat="false" ht="18.75" hidden="false" customHeight="false" outlineLevel="0" collapsed="false">
      <c r="A5" s="3" t="s">
        <v>4</v>
      </c>
    </row>
    <row r="6" customFormat="false" ht="15" hidden="true" customHeight="false" outlineLevel="0" collapsed="false">
      <c r="A6" s="0" t="s">
        <v>5</v>
      </c>
      <c r="C6" s="5" t="n">
        <v>127.96</v>
      </c>
    </row>
    <row r="7" customFormat="false" ht="15" hidden="true" customHeight="false" outlineLevel="0" collapsed="false">
      <c r="A7" s="0" t="s">
        <v>2126</v>
      </c>
      <c r="C7" s="5" t="n">
        <v>168</v>
      </c>
    </row>
    <row r="8" customFormat="false" ht="15" hidden="true" customHeight="false" outlineLevel="0" collapsed="false">
      <c r="A8" s="0" t="s">
        <v>23</v>
      </c>
      <c r="C8" s="76" t="n">
        <v>1.2</v>
      </c>
    </row>
    <row r="9" customFormat="false" ht="15" hidden="true" customHeight="false" outlineLevel="0" collapsed="false">
      <c r="A9" s="32" t="s">
        <v>7</v>
      </c>
      <c r="B9" s="32" t="s">
        <v>2127</v>
      </c>
      <c r="C9" s="32" t="s">
        <v>8</v>
      </c>
      <c r="D9" s="32" t="s">
        <v>9</v>
      </c>
      <c r="E9" s="32" t="s">
        <v>10</v>
      </c>
      <c r="F9" s="32" t="s">
        <v>11</v>
      </c>
      <c r="G9" s="32" t="s">
        <v>12</v>
      </c>
    </row>
    <row r="10" customFormat="false" ht="15" hidden="true" customHeight="false" outlineLevel="0" collapsed="false">
      <c r="A10" s="32"/>
      <c r="B10" s="42" t="n">
        <v>1</v>
      </c>
      <c r="C10" s="32" t="n">
        <v>1.16</v>
      </c>
      <c r="D10" s="32" t="n">
        <v>1.35</v>
      </c>
      <c r="E10" s="32" t="n">
        <v>1.57</v>
      </c>
      <c r="F10" s="32" t="n">
        <v>1.73</v>
      </c>
      <c r="G10" s="32" t="n">
        <v>1.9</v>
      </c>
    </row>
    <row r="11" customFormat="false" ht="15" hidden="true" customHeight="false" outlineLevel="0" collapsed="false">
      <c r="A11" s="0" t="s">
        <v>13</v>
      </c>
      <c r="C11" s="76" t="n">
        <v>0.5</v>
      </c>
    </row>
    <row r="12" customFormat="false" ht="15" hidden="true" customHeight="false" outlineLevel="0" collapsed="false">
      <c r="A12" s="0" t="s">
        <v>14</v>
      </c>
      <c r="C12" s="76" t="n">
        <v>0.5</v>
      </c>
    </row>
    <row r="13" customFormat="false" ht="15" hidden="true" customHeight="false" outlineLevel="0" collapsed="false">
      <c r="A13" s="0" t="s">
        <v>15</v>
      </c>
      <c r="C13" s="76" t="n">
        <v>0.3</v>
      </c>
    </row>
    <row r="14" customFormat="false" ht="15" hidden="true" customHeight="false" outlineLevel="0" collapsed="false">
      <c r="A14" s="32" t="s">
        <v>16</v>
      </c>
      <c r="B14" s="32"/>
      <c r="C14" s="32"/>
      <c r="D14" s="32" t="s">
        <v>9</v>
      </c>
      <c r="E14" s="32" t="s">
        <v>10</v>
      </c>
      <c r="F14" s="32" t="s">
        <v>11</v>
      </c>
      <c r="G14" s="32" t="s">
        <v>12</v>
      </c>
    </row>
    <row r="15" customFormat="false" ht="15" hidden="true" customHeight="false" outlineLevel="0" collapsed="false">
      <c r="A15" s="32"/>
      <c r="B15" s="32"/>
      <c r="C15" s="32"/>
      <c r="D15" s="32" t="n">
        <v>0.18</v>
      </c>
      <c r="E15" s="32" t="n">
        <v>0.22</v>
      </c>
      <c r="F15" s="32" t="n">
        <v>0.26</v>
      </c>
      <c r="G15" s="32" t="n">
        <v>0.3</v>
      </c>
    </row>
    <row r="16" customFormat="false" ht="15" hidden="true" customHeight="false" outlineLevel="0" collapsed="false">
      <c r="A16" s="0" t="s">
        <v>17</v>
      </c>
      <c r="C16" s="5" t="n">
        <v>0.112</v>
      </c>
    </row>
    <row r="17" customFormat="false" ht="15" hidden="true" customHeight="false" outlineLevel="0" collapsed="false">
      <c r="A17" s="0" t="s">
        <v>18</v>
      </c>
      <c r="C17" s="5" t="n">
        <v>0.0859</v>
      </c>
    </row>
    <row r="18" customFormat="false" ht="15" hidden="true" customHeight="false" outlineLevel="0" collapsed="false">
      <c r="A18" s="0" t="s">
        <v>19</v>
      </c>
      <c r="C18" s="5" t="n">
        <v>0.3458</v>
      </c>
    </row>
    <row r="19" customFormat="false" ht="15" hidden="true" customHeight="false" outlineLevel="0" collapsed="false">
      <c r="A19" s="0" t="s">
        <v>20</v>
      </c>
      <c r="C19" s="5" t="n">
        <v>0.3783</v>
      </c>
    </row>
    <row r="20" customFormat="false" ht="15" hidden="true" customHeight="false" outlineLevel="0" collapsed="false">
      <c r="A20" s="0" t="s">
        <v>21</v>
      </c>
      <c r="C20" s="76" t="n">
        <v>0.3</v>
      </c>
    </row>
    <row r="21" customFormat="false" ht="15" hidden="true" customHeight="false" outlineLevel="0" collapsed="false">
      <c r="A21" s="4" t="s">
        <v>22</v>
      </c>
      <c r="B21" s="4"/>
      <c r="C21" s="5" t="n">
        <v>0.1</v>
      </c>
    </row>
    <row r="22" customFormat="false" ht="15" hidden="false" customHeight="false" outlineLevel="0" collapsed="false">
      <c r="A22" s="4" t="s">
        <v>24</v>
      </c>
      <c r="C22" s="5" t="n">
        <v>0.0537</v>
      </c>
      <c r="D22" s="7" t="s">
        <v>2128</v>
      </c>
    </row>
    <row r="23" customFormat="false" ht="91.5" hidden="false" customHeight="false" outlineLevel="0" collapsed="false">
      <c r="A23" s="10" t="s">
        <v>2129</v>
      </c>
      <c r="B23" s="9" t="s">
        <v>27</v>
      </c>
      <c r="C23" s="10" t="s">
        <v>28</v>
      </c>
      <c r="D23" s="9" t="s">
        <v>29</v>
      </c>
      <c r="E23" s="9" t="s">
        <v>30</v>
      </c>
      <c r="F23" s="10" t="s">
        <v>31</v>
      </c>
      <c r="G23" s="9" t="s">
        <v>32</v>
      </c>
      <c r="H23" s="9" t="s">
        <v>33</v>
      </c>
      <c r="I23" s="9" t="s">
        <v>34</v>
      </c>
      <c r="J23" s="9" t="s">
        <v>35</v>
      </c>
      <c r="K23" s="10" t="s">
        <v>369</v>
      </c>
    </row>
    <row r="24" customFormat="false" ht="30" hidden="true" customHeight="false" outlineLevel="0" collapsed="false">
      <c r="A24" s="11" t="s">
        <v>2130</v>
      </c>
      <c r="B24" s="11" t="s">
        <v>2131</v>
      </c>
      <c r="C24" s="11" t="n">
        <v>0.075</v>
      </c>
      <c r="D24" s="11" t="s">
        <v>39</v>
      </c>
      <c r="E24" s="11" t="n">
        <v>2</v>
      </c>
      <c r="F24" s="12" t="n">
        <f aca="false">(($C$6*$C$10*$C$8/$C$7*C24)*(1+$C$11+$C$12))*(1+$C$13+$C$15+$C$16)*(1+$C$17)+($C$6*$C$21/$C$7*C24)</f>
        <v>0.2495609356688</v>
      </c>
      <c r="G24" s="12" t="n">
        <f aca="false">F24*$C$18</f>
        <v>0.0862981715542711</v>
      </c>
      <c r="H24" s="12" t="n">
        <f aca="false">F24*$C$19</f>
        <v>0.0944089019635071</v>
      </c>
      <c r="I24" s="12"/>
      <c r="J24" s="12" t="n">
        <f aca="false">(F24+G24+H24)*$C$20</f>
        <v>0.129080402755973</v>
      </c>
      <c r="K24" s="11" t="n">
        <f aca="false">ROUND((F24+G24+H24+J24),2)</f>
        <v>0.56</v>
      </c>
    </row>
    <row r="25" customFormat="false" ht="15" hidden="false" customHeight="false" outlineLevel="0" collapsed="false">
      <c r="A25" s="11" t="s">
        <v>2132</v>
      </c>
      <c r="B25" s="11" t="s">
        <v>2133</v>
      </c>
      <c r="C25" s="11"/>
      <c r="D25" s="11" t="s">
        <v>39</v>
      </c>
      <c r="E25" s="11"/>
      <c r="F25" s="12"/>
      <c r="G25" s="12"/>
      <c r="H25" s="12"/>
      <c r="I25" s="12"/>
      <c r="J25" s="12"/>
      <c r="K25" s="11"/>
    </row>
    <row r="26" customFormat="false" ht="15" hidden="false" customHeight="false" outlineLevel="0" collapsed="false">
      <c r="A26" s="11" t="s">
        <v>2134</v>
      </c>
      <c r="B26" s="11" t="s">
        <v>2135</v>
      </c>
      <c r="C26" s="11" t="n">
        <v>0.22</v>
      </c>
      <c r="D26" s="11"/>
      <c r="E26" s="11" t="n">
        <v>2</v>
      </c>
      <c r="F26" s="12" t="n">
        <f aca="false">(($C$6*$C$10*$C$8/$C$7*C26)*(1+$C$11+$C$12))*(1+$C$13+$C$15+$C$16)*(1+$C$17)+($C$6*$C$21/$C$7*C26)</f>
        <v>0.732045411295147</v>
      </c>
      <c r="G26" s="12" t="n">
        <f aca="false">F26*$C$18</f>
        <v>0.253141303225862</v>
      </c>
      <c r="H26" s="12" t="n">
        <f aca="false">F26*$C$19</f>
        <v>0.276932779092954</v>
      </c>
      <c r="I26" s="12" t="n">
        <f aca="false">(F26+G26)*C$22</f>
        <v>0.0529045265697781</v>
      </c>
      <c r="J26" s="12" t="n">
        <f aca="false">(F26+G26+H26+I26)*$C$20</f>
        <v>0.394507206055122</v>
      </c>
      <c r="K26" s="13" t="n">
        <f aca="false">ROUND((F26+G26+H26+I26+J26),2)</f>
        <v>1.71</v>
      </c>
    </row>
    <row r="27" customFormat="false" ht="15" hidden="false" customHeight="false" outlineLevel="0" collapsed="false">
      <c r="A27" s="11" t="s">
        <v>2136</v>
      </c>
      <c r="B27" s="11" t="s">
        <v>2137</v>
      </c>
      <c r="C27" s="11" t="n">
        <v>0.27</v>
      </c>
      <c r="D27" s="11"/>
      <c r="E27" s="11" t="n">
        <v>2</v>
      </c>
      <c r="F27" s="12" t="n">
        <f aca="false">(($C$6*$C$10*$C$8/$C$7*C27)*(1+$C$11+$C$12))*(1+$C$13+$C$15+$C$16)*(1+$C$17)+($C$6*$C$21/$C$7*C27)</f>
        <v>0.89841936840768</v>
      </c>
      <c r="G27" s="12" t="n">
        <f aca="false">F27*$C$18</f>
        <v>0.310673417595376</v>
      </c>
      <c r="H27" s="12" t="n">
        <f aca="false">F27*$C$19</f>
        <v>0.339872047068625</v>
      </c>
      <c r="I27" s="12" t="n">
        <f aca="false">(F27+G27)*C$22</f>
        <v>0.0649282826083641</v>
      </c>
      <c r="J27" s="12" t="n">
        <f aca="false">(F27+G27+H27+I27)*$C$20</f>
        <v>0.484167934704014</v>
      </c>
      <c r="K27" s="13" t="n">
        <f aca="false">ROUND((F27+G27+H27+I27+J27),2)</f>
        <v>2.1</v>
      </c>
    </row>
    <row r="28" customFormat="false" ht="30.75" hidden="false" customHeight="true" outlineLevel="0" collapsed="false">
      <c r="A28" s="11" t="s">
        <v>2138</v>
      </c>
      <c r="B28" s="11" t="s">
        <v>2139</v>
      </c>
      <c r="C28" s="11" t="n">
        <v>0.84</v>
      </c>
      <c r="D28" s="11" t="s">
        <v>2140</v>
      </c>
      <c r="E28" s="11" t="n">
        <v>2</v>
      </c>
      <c r="F28" s="12" t="n">
        <f aca="false">(($C$6*$C$10*$C$8/$C$7*C28)*(1+$C$11+$C$12))*(1+$C$13+$D$15+$C$16)*(1+$C$17)+($C$6*$C$21/$C$7*C28)</f>
        <v>3.14324001936896</v>
      </c>
      <c r="G28" s="12" t="n">
        <f aca="false">F28*$C$18</f>
        <v>1.08693239869779</v>
      </c>
      <c r="H28" s="12" t="n">
        <f aca="false">F28*$C$19</f>
        <v>1.18908769932728</v>
      </c>
      <c r="I28" s="12" t="n">
        <f aca="false">(F28+G28)*C$22</f>
        <v>0.227160258850184</v>
      </c>
      <c r="J28" s="12" t="n">
        <f aca="false">(F28+G28+H28+I28)*$C$20</f>
        <v>1.69392611287326</v>
      </c>
      <c r="K28" s="13" t="n">
        <f aca="false">ROUND((F28+G28+H28+I28+J28),2)</f>
        <v>7.34</v>
      </c>
    </row>
    <row r="29" customFormat="false" ht="27.75" hidden="false" customHeight="true" outlineLevel="0" collapsed="false">
      <c r="A29" s="11" t="s">
        <v>2141</v>
      </c>
      <c r="B29" s="11" t="s">
        <v>2142</v>
      </c>
      <c r="C29" s="11" t="n">
        <v>1.008</v>
      </c>
      <c r="D29" s="11" t="s">
        <v>2140</v>
      </c>
      <c r="E29" s="11" t="n">
        <v>2</v>
      </c>
      <c r="F29" s="12" t="n">
        <f aca="false">(($C$6*$C$10*$C$8/$C$7*C29)*(1+$C$11+$C$12))*(1+$C$13+$C$15+$C$16)*(1+$C$17)+($C$6*$C$21/$C$7*C29)</f>
        <v>3.35409897538867</v>
      </c>
      <c r="G29" s="12" t="n">
        <f aca="false">F29*$C$18</f>
        <v>1.1598474256894</v>
      </c>
      <c r="H29" s="12" t="n">
        <f aca="false">F29*$C$19</f>
        <v>1.26885564238953</v>
      </c>
      <c r="I29" s="12" t="n">
        <f aca="false">(F29+G29)*C$22</f>
        <v>0.242398921737893</v>
      </c>
      <c r="J29" s="12" t="n">
        <f aca="false">(F29+G29+H29+I29)*$C$20</f>
        <v>1.80756028956165</v>
      </c>
      <c r="K29" s="13" t="n">
        <f aca="false">ROUND((F29+G29+H29+I29+J29),2)</f>
        <v>7.83</v>
      </c>
    </row>
    <row r="30" customFormat="false" ht="31.5" hidden="false" customHeight="true" outlineLevel="0" collapsed="false">
      <c r="A30" s="11" t="s">
        <v>2143</v>
      </c>
      <c r="B30" s="11" t="s">
        <v>2144</v>
      </c>
      <c r="C30" s="11" t="n">
        <v>1.008</v>
      </c>
      <c r="D30" s="11" t="s">
        <v>2140</v>
      </c>
      <c r="E30" s="11" t="n">
        <v>2</v>
      </c>
      <c r="F30" s="12" t="n">
        <f aca="false">(($C$6*$C$10*$C$8/$C$7*C30)*(1+$C$11+$C$12))*(1+$C$13+$C$15+$C$16)*(1+$C$17)+($C$6*$C$21/$C$7*C30)</f>
        <v>3.35409897538867</v>
      </c>
      <c r="G30" s="12" t="n">
        <f aca="false">F30*$C$18</f>
        <v>1.1598474256894</v>
      </c>
      <c r="H30" s="12" t="n">
        <f aca="false">F30*$C$19</f>
        <v>1.26885564238953</v>
      </c>
      <c r="I30" s="12" t="n">
        <f aca="false">(F30+G30)*C$22</f>
        <v>0.242398921737893</v>
      </c>
      <c r="J30" s="12" t="n">
        <f aca="false">(F30+G30+H30+I30)*$C$20</f>
        <v>1.80756028956165</v>
      </c>
      <c r="K30" s="13" t="n">
        <f aca="false">ROUND((F30+G30+H30+I30+J30),2)</f>
        <v>7.83</v>
      </c>
    </row>
    <row r="31" customFormat="false" ht="27" hidden="false" customHeight="true" outlineLevel="0" collapsed="false">
      <c r="A31" s="11" t="s">
        <v>2145</v>
      </c>
      <c r="B31" s="11" t="s">
        <v>2146</v>
      </c>
      <c r="C31" s="11" t="n">
        <v>1.29</v>
      </c>
      <c r="D31" s="11" t="s">
        <v>2140</v>
      </c>
      <c r="E31" s="11" t="n">
        <v>2</v>
      </c>
      <c r="F31" s="12" t="n">
        <f aca="false">(($C$6*$C$10*$C$8/$C$7*C31)*(1+$C$11+$C$12))*(1+$C$13+$C$15+$C$16)*(1+$C$17)+($C$6*$C$21/$C$7*C31)</f>
        <v>4.29244809350336</v>
      </c>
      <c r="G31" s="12" t="n">
        <f aca="false">F31*$C$18</f>
        <v>1.48432855073346</v>
      </c>
      <c r="H31" s="12" t="n">
        <f aca="false">F31*$C$19</f>
        <v>1.62383311377232</v>
      </c>
      <c r="I31" s="12" t="n">
        <f aca="false">(F31+G31)*C$22</f>
        <v>0.310212905795517</v>
      </c>
      <c r="J31" s="12" t="n">
        <f aca="false">(F31+G31+H31+I31)*$C$20</f>
        <v>2.3132467991414</v>
      </c>
      <c r="K31" s="13" t="n">
        <f aca="false">ROUND((F31+G31+H31+I31+J31),2)</f>
        <v>10.02</v>
      </c>
    </row>
    <row r="32" customFormat="false" ht="32.25" hidden="false" customHeight="true" outlineLevel="0" collapsed="false">
      <c r="A32" s="11" t="s">
        <v>2141</v>
      </c>
      <c r="B32" s="11" t="s">
        <v>2147</v>
      </c>
      <c r="C32" s="11" t="n">
        <v>1.548</v>
      </c>
      <c r="D32" s="11" t="s">
        <v>2140</v>
      </c>
      <c r="E32" s="11" t="n">
        <v>2</v>
      </c>
      <c r="F32" s="12" t="n">
        <f aca="false">(($C$6*$C$10*$C$8/$C$7*C32)*(1+$C$11+$C$12))*(1+$C$13+$C$15+$C$16)*(1+$C$17)+($C$6*$C$21/$C$7*C32)</f>
        <v>5.15093771220403</v>
      </c>
      <c r="G32" s="12" t="n">
        <f aca="false">F32*$C$18</f>
        <v>1.78119426088015</v>
      </c>
      <c r="H32" s="12" t="n">
        <f aca="false">F32*$C$19</f>
        <v>1.94859973652679</v>
      </c>
      <c r="I32" s="12" t="n">
        <f aca="false">(F32+G32)*C$22</f>
        <v>0.372255486954621</v>
      </c>
      <c r="J32" s="12" t="n">
        <f aca="false">(F32+G32+H32+I32)*$C$20</f>
        <v>2.77589615896968</v>
      </c>
      <c r="K32" s="13" t="n">
        <f aca="false">ROUND((F32+G32+H32+I32+J32),2)</f>
        <v>12.03</v>
      </c>
    </row>
    <row r="33" customFormat="false" ht="30.75" hidden="false" customHeight="true" outlineLevel="0" collapsed="false">
      <c r="A33" s="11" t="s">
        <v>2143</v>
      </c>
      <c r="B33" s="11" t="s">
        <v>2148</v>
      </c>
      <c r="C33" s="11" t="n">
        <v>1.548</v>
      </c>
      <c r="D33" s="11" t="s">
        <v>2140</v>
      </c>
      <c r="E33" s="11" t="n">
        <v>2</v>
      </c>
      <c r="F33" s="12" t="n">
        <f aca="false">(($C$6*$C$10*$C$8/$C$7*C33)*(1+$C$11+$C$12))*(1+$C$13+$C$15+$C$16)*(1+$C$17)+($C$6*$C$21/$C$7*C33)</f>
        <v>5.15093771220403</v>
      </c>
      <c r="G33" s="12" t="n">
        <f aca="false">F33*$C$18</f>
        <v>1.78119426088015</v>
      </c>
      <c r="H33" s="12" t="n">
        <f aca="false">F33*$C$19</f>
        <v>1.94859973652679</v>
      </c>
      <c r="I33" s="12" t="n">
        <f aca="false">(F33+G33)*C$22</f>
        <v>0.372255486954621</v>
      </c>
      <c r="J33" s="12" t="n">
        <f aca="false">(F33+G33+H33+I33)*$C$20</f>
        <v>2.77589615896968</v>
      </c>
      <c r="K33" s="13" t="n">
        <f aca="false">ROUND((F33+G33+H33+I33+J33),2)</f>
        <v>12.03</v>
      </c>
    </row>
    <row r="34" customFormat="false" ht="31.5" hidden="false" customHeight="true" outlineLevel="0" collapsed="false">
      <c r="A34" s="11" t="s">
        <v>2149</v>
      </c>
      <c r="B34" s="32" t="s">
        <v>2150</v>
      </c>
      <c r="C34" s="32" t="n">
        <v>0.89</v>
      </c>
      <c r="D34" s="6" t="s">
        <v>2140</v>
      </c>
      <c r="E34" s="32" t="n">
        <v>2</v>
      </c>
      <c r="F34" s="12" t="n">
        <f aca="false">(($C$6*$C$10*$C$8/$C$7*C34)*(1+$C$11+$C$12))*(1+$C$13+$C$15+$C$16)*(1+$C$17)+($C$6*$C$21/$C$7*C34)</f>
        <v>2.96145643660309</v>
      </c>
      <c r="G34" s="12" t="n">
        <f aca="false">F34*$C$18</f>
        <v>1.02407163577735</v>
      </c>
      <c r="H34" s="12" t="n">
        <f aca="false">F34*$C$19</f>
        <v>1.12031896996695</v>
      </c>
      <c r="I34" s="12" t="n">
        <f aca="false">(F34+G34)*C$22</f>
        <v>0.21402285748683</v>
      </c>
      <c r="J34" s="12" t="n">
        <f aca="false">(F34+G34+H34+I34)*$C$20</f>
        <v>1.59596096995027</v>
      </c>
      <c r="K34" s="13" t="n">
        <f aca="false">ROUND((F34+G34+H34+I34+J34),2)</f>
        <v>6.92</v>
      </c>
    </row>
    <row r="35" customFormat="false" ht="27.75" hidden="false" customHeight="true" outlineLevel="0" collapsed="false">
      <c r="A35" s="11" t="s">
        <v>2151</v>
      </c>
      <c r="B35" s="32" t="s">
        <v>2152</v>
      </c>
      <c r="C35" s="32" t="n">
        <v>1.068</v>
      </c>
      <c r="D35" s="6" t="s">
        <v>2140</v>
      </c>
      <c r="E35" s="32" t="n">
        <v>2</v>
      </c>
      <c r="F35" s="12" t="n">
        <f aca="false">(($C$6*$C$10*$C$8/$C$7*C35)*(1+$C$11+$C$12))*(1+$C$13+$C$15+$C$16)*(1+$C$17)+($C$6*$C$21/$C$7*C35)</f>
        <v>3.55374772392371</v>
      </c>
      <c r="G35" s="32" t="n">
        <f aca="false">F35*$C$18</f>
        <v>1.22888596293282</v>
      </c>
      <c r="H35" s="32" t="n">
        <f aca="false">F35*$C$19</f>
        <v>1.34438276396034</v>
      </c>
      <c r="I35" s="12" t="n">
        <f aca="false">(F35+G35)*C$22</f>
        <v>0.256827428984196</v>
      </c>
      <c r="J35" s="12" t="n">
        <f aca="false">(F35+G35+H35+I35)*$C$20</f>
        <v>1.91515316394032</v>
      </c>
      <c r="K35" s="13" t="n">
        <f aca="false">ROUND((F35+G35+H35+I35+J35),2)</f>
        <v>8.3</v>
      </c>
    </row>
    <row r="36" customFormat="false" ht="28.5" hidden="false" customHeight="true" outlineLevel="0" collapsed="false">
      <c r="A36" s="11" t="s">
        <v>2153</v>
      </c>
      <c r="B36" s="32" t="s">
        <v>2154</v>
      </c>
      <c r="C36" s="32" t="n">
        <v>1.068</v>
      </c>
      <c r="D36" s="6" t="s">
        <v>2140</v>
      </c>
      <c r="E36" s="32" t="n">
        <v>2</v>
      </c>
      <c r="F36" s="12" t="n">
        <f aca="false">(($C$6*$C$10*$C$8/$C$7*C36)*(1+$C$11+$C$12))*(1+$C$13+$C$15+$C$16)*(1+$C$17)+($C$6*$C$21/$C$7*C36)</f>
        <v>3.55374772392371</v>
      </c>
      <c r="G36" s="35" t="n">
        <f aca="false">F36*$C$18</f>
        <v>1.22888596293282</v>
      </c>
      <c r="H36" s="35" t="n">
        <f aca="false">F36*$C$19</f>
        <v>1.34438276396034</v>
      </c>
      <c r="I36" s="12" t="n">
        <f aca="false">(F36+G36)*C$22</f>
        <v>0.256827428984196</v>
      </c>
      <c r="J36" s="12" t="n">
        <f aca="false">(F36+G36+H36+I36)*$C$20</f>
        <v>1.91515316394032</v>
      </c>
      <c r="K36" s="13" t="n">
        <f aca="false">ROUND((F36+G36+H36+I36+J36),2)</f>
        <v>8.3</v>
      </c>
    </row>
    <row r="37" customFormat="false" ht="27.75" hidden="false" customHeight="true" outlineLevel="0" collapsed="false">
      <c r="A37" s="11" t="s">
        <v>2155</v>
      </c>
      <c r="B37" s="32" t="s">
        <v>2156</v>
      </c>
      <c r="C37" s="32" t="n">
        <v>1.29</v>
      </c>
      <c r="D37" s="6" t="s">
        <v>2140</v>
      </c>
      <c r="E37" s="32" t="n">
        <v>2</v>
      </c>
      <c r="F37" s="12" t="n">
        <f aca="false">(($C$6*$C$10*$C$8/$C$7*C37)*(1+$C$11+$C$12))*(1+$C$13+$C$15+$C$16)*(1+$C$17)+($C$6*$C$21/$C$7*C37)</f>
        <v>4.29244809350336</v>
      </c>
      <c r="G37" s="35" t="n">
        <f aca="false">F37*$C$18</f>
        <v>1.48432855073346</v>
      </c>
      <c r="H37" s="35" t="n">
        <f aca="false">F37*$C$19</f>
        <v>1.62383311377232</v>
      </c>
      <c r="I37" s="12" t="n">
        <f aca="false">(F37+G37)*C$22</f>
        <v>0.310212905795517</v>
      </c>
      <c r="J37" s="12" t="n">
        <f aca="false">(F37+G37+H37+I37)*$C$20</f>
        <v>2.3132467991414</v>
      </c>
      <c r="K37" s="13" t="n">
        <f aca="false">ROUND((F37+G37+H37+I37+J37),2)</f>
        <v>10.02</v>
      </c>
    </row>
    <row r="38" customFormat="false" ht="29.25" hidden="false" customHeight="true" outlineLevel="0" collapsed="false">
      <c r="A38" s="11" t="s">
        <v>2157</v>
      </c>
      <c r="B38" s="32" t="s">
        <v>2158</v>
      </c>
      <c r="C38" s="32" t="n">
        <v>1.548</v>
      </c>
      <c r="D38" s="6" t="s">
        <v>2140</v>
      </c>
      <c r="E38" s="32" t="n">
        <v>2</v>
      </c>
      <c r="F38" s="12" t="n">
        <f aca="false">(($C$6*$C$10*$C$8/$C$7*C38)*(1+$C$11+$C$12))*(1+$C$13+$C$15+$C$16)*(1+$C$17)+($C$6*$C$21/$C$7*C38)</f>
        <v>5.15093771220403</v>
      </c>
      <c r="G38" s="35" t="n">
        <f aca="false">F38*$C$18</f>
        <v>1.78119426088015</v>
      </c>
      <c r="H38" s="35" t="n">
        <f aca="false">F38*$C$19</f>
        <v>1.94859973652679</v>
      </c>
      <c r="I38" s="12" t="n">
        <f aca="false">(F38+G38)*C$22</f>
        <v>0.372255486954621</v>
      </c>
      <c r="J38" s="12" t="n">
        <f aca="false">(F38+G38+H38+I38)*$C$20</f>
        <v>2.77589615896968</v>
      </c>
      <c r="K38" s="13" t="n">
        <f aca="false">ROUND((F38+G38+H38+I38+J38),2)</f>
        <v>12.03</v>
      </c>
    </row>
    <row r="39" customFormat="false" ht="31.5" hidden="false" customHeight="true" outlineLevel="0" collapsed="false">
      <c r="A39" s="11" t="s">
        <v>2159</v>
      </c>
      <c r="B39" s="32" t="s">
        <v>2160</v>
      </c>
      <c r="C39" s="32" t="n">
        <v>1.548</v>
      </c>
      <c r="D39" s="6" t="s">
        <v>2140</v>
      </c>
      <c r="E39" s="32" t="n">
        <v>2</v>
      </c>
      <c r="F39" s="12" t="n">
        <f aca="false">(($C$6*$C$10*$C$8/$C$7*C39)*(1+$C$11+$C$12))*(1+$C$13+$C$15+$C$16)*(1+$C$17)+($C$6*$C$21/$C$7*C39)</f>
        <v>5.15093771220403</v>
      </c>
      <c r="G39" s="35" t="n">
        <f aca="false">F39*$C$18</f>
        <v>1.78119426088015</v>
      </c>
      <c r="H39" s="35" t="n">
        <f aca="false">F39*$C$19</f>
        <v>1.94859973652679</v>
      </c>
      <c r="I39" s="12" t="n">
        <f aca="false">(F39+G39)*C$22</f>
        <v>0.372255486954621</v>
      </c>
      <c r="J39" s="12" t="n">
        <f aca="false">(F39+G39+H39+I39)*$C$20</f>
        <v>2.77589615896968</v>
      </c>
      <c r="K39" s="13" t="n">
        <f aca="false">ROUND((F39+G39+H39+I39+J39),2)</f>
        <v>12.03</v>
      </c>
    </row>
    <row r="40" customFormat="false" ht="27.75" hidden="false" customHeight="true" outlineLevel="0" collapsed="false">
      <c r="A40" s="11" t="s">
        <v>2161</v>
      </c>
      <c r="B40" s="32" t="s">
        <v>2162</v>
      </c>
      <c r="C40" s="32" t="n">
        <v>0.94</v>
      </c>
      <c r="D40" s="6" t="s">
        <v>2140</v>
      </c>
      <c r="E40" s="32" t="n">
        <v>2</v>
      </c>
      <c r="F40" s="12" t="n">
        <f aca="false">(($C$6*$C$10*$C$8/$C$7*C40)*(1+$C$11+$C$12))*(1+$C$13+$C$15+$C$16)*(1+$C$17)+($C$6*$C$21/$C$7*C40)</f>
        <v>3.12783039371563</v>
      </c>
      <c r="G40" s="35" t="n">
        <f aca="false">F40*$C$18</f>
        <v>1.08160375014686</v>
      </c>
      <c r="H40" s="35" t="n">
        <f aca="false">F40*$C$19</f>
        <v>1.18325823794262</v>
      </c>
      <c r="I40" s="12" t="n">
        <f aca="false">(F40+G40)*C$22</f>
        <v>0.226046613525416</v>
      </c>
      <c r="J40" s="12" t="n">
        <f aca="false">(F40+G40+H40+I40)*$C$20</f>
        <v>1.68562169859916</v>
      </c>
      <c r="K40" s="13" t="n">
        <f aca="false">ROUND((F40+G40+H40+I40+J40),2)</f>
        <v>7.3</v>
      </c>
    </row>
    <row r="41" customFormat="false" ht="27" hidden="false" customHeight="true" outlineLevel="0" collapsed="false">
      <c r="A41" s="11" t="s">
        <v>2163</v>
      </c>
      <c r="B41" s="32" t="s">
        <v>2164</v>
      </c>
      <c r="C41" s="32" t="n">
        <v>1.128</v>
      </c>
      <c r="D41" s="6" t="s">
        <v>2140</v>
      </c>
      <c r="E41" s="32" t="n">
        <v>2</v>
      </c>
      <c r="F41" s="12" t="n">
        <f aca="false">(($C$6*$C$10*$C$8/$C$7*C41)*(1+$C$11+$C$12))*(1+$C$13+$C$15+$C$16)*(1+$C$17)+($C$6*$C$21/$C$7*C41)</f>
        <v>3.75339647245875</v>
      </c>
      <c r="G41" s="35" t="n">
        <f aca="false">F41*$C$18</f>
        <v>1.29792450017624</v>
      </c>
      <c r="H41" s="35" t="n">
        <f aca="false">F41*$C$19</f>
        <v>1.41990988553115</v>
      </c>
      <c r="I41" s="12" t="n">
        <f aca="false">(F41+G41)*C$22</f>
        <v>0.271255936230499</v>
      </c>
      <c r="J41" s="12" t="n">
        <f aca="false">(F41+G41+H41+I41)*$C$20</f>
        <v>2.02274603831899</v>
      </c>
      <c r="K41" s="13" t="n">
        <f aca="false">ROUND((F41+G41+H41+I41+J41),2)</f>
        <v>8.77</v>
      </c>
    </row>
    <row r="42" customFormat="false" ht="30" hidden="false" customHeight="true" outlineLevel="0" collapsed="false">
      <c r="A42" s="11" t="s">
        <v>2165</v>
      </c>
      <c r="B42" s="32" t="s">
        <v>2166</v>
      </c>
      <c r="C42" s="32" t="n">
        <v>1.128</v>
      </c>
      <c r="D42" s="6" t="s">
        <v>2140</v>
      </c>
      <c r="E42" s="32" t="n">
        <v>2</v>
      </c>
      <c r="F42" s="12" t="n">
        <f aca="false">(($C$6*$C$10*$C$8/$C$7*C42)*(1+$C$11+$C$12))*(1+$C$13+$C$15+$C$16)*(1+$C$17)+($C$6*$C$21/$C$7*C42)</f>
        <v>3.75339647245875</v>
      </c>
      <c r="G42" s="35" t="n">
        <f aca="false">F42*$C$18</f>
        <v>1.29792450017624</v>
      </c>
      <c r="H42" s="35" t="n">
        <f aca="false">F42*$C$19</f>
        <v>1.41990988553115</v>
      </c>
      <c r="I42" s="12" t="n">
        <f aca="false">(F42+G42)*C$22</f>
        <v>0.271255936230499</v>
      </c>
      <c r="J42" s="12" t="n">
        <f aca="false">(F42+G42+H42+I42)*$C$20</f>
        <v>2.02274603831899</v>
      </c>
      <c r="K42" s="13" t="n">
        <f aca="false">ROUND((F42+G42+H42+I42+J42),2)</f>
        <v>8.77</v>
      </c>
    </row>
    <row r="43" customFormat="false" ht="27.75" hidden="false" customHeight="true" outlineLevel="0" collapsed="false">
      <c r="A43" s="11" t="s">
        <v>2167</v>
      </c>
      <c r="B43" s="32" t="s">
        <v>2168</v>
      </c>
      <c r="C43" s="32" t="n">
        <v>1.34</v>
      </c>
      <c r="D43" s="6" t="s">
        <v>2140</v>
      </c>
      <c r="E43" s="32" t="n">
        <v>2</v>
      </c>
      <c r="F43" s="12" t="n">
        <f aca="false">(($C$6*$C$10*$C$8/$C$7*C43)*(1+$C$11+$C$12))*(1+$C$13+$C$15+$C$16)*(1+$C$17)+($C$6*$C$21/$C$7*C43)</f>
        <v>4.45882205061589</v>
      </c>
      <c r="G43" s="35" t="n">
        <f aca="false">F43*$C$18</f>
        <v>1.54186066510298</v>
      </c>
      <c r="H43" s="35" t="n">
        <f aca="false">F43*$C$19</f>
        <v>1.68677238174799</v>
      </c>
      <c r="I43" s="12" t="n">
        <f aca="false">(F43+G43)*C$22</f>
        <v>0.322236661834103</v>
      </c>
      <c r="J43" s="12" t="n">
        <f aca="false">(F43+G43+H43+I43)*$C$20</f>
        <v>2.40290752779029</v>
      </c>
      <c r="K43" s="13" t="n">
        <f aca="false">ROUND((F43+G43+H43+I43+J43),2)</f>
        <v>10.41</v>
      </c>
    </row>
    <row r="44" customFormat="false" ht="27.75" hidden="false" customHeight="true" outlineLevel="0" collapsed="false">
      <c r="A44" s="11" t="s">
        <v>2169</v>
      </c>
      <c r="B44" s="32" t="s">
        <v>2170</v>
      </c>
      <c r="C44" s="32" t="n">
        <v>1.608</v>
      </c>
      <c r="D44" s="6" t="s">
        <v>2140</v>
      </c>
      <c r="E44" s="32" t="n">
        <v>2</v>
      </c>
      <c r="F44" s="12" t="n">
        <f aca="false">(($C$6*$C$10*$C$8/$C$7*C44)*(1+$C$11+$C$12))*(1+$C$13+$C$15+$C$16)*(1+$C$17)+($C$6*$C$21/$C$7*C44)</f>
        <v>5.35058646073907</v>
      </c>
      <c r="G44" s="35" t="n">
        <f aca="false">F44*$C$18</f>
        <v>1.85023279812357</v>
      </c>
      <c r="H44" s="35" t="n">
        <f aca="false">F44*$C$19</f>
        <v>2.02412685809759</v>
      </c>
      <c r="I44" s="12" t="n">
        <f aca="false">(F44+G44)*C$22</f>
        <v>0.386683994200924</v>
      </c>
      <c r="J44" s="12" t="n">
        <f aca="false">(F44+G44+H44+I44)*$C$20</f>
        <v>2.88348903334835</v>
      </c>
      <c r="K44" s="13" t="n">
        <f aca="false">ROUND((F44+G44+H44+I44+J44),2)</f>
        <v>12.5</v>
      </c>
    </row>
    <row r="45" customFormat="false" ht="30.75" hidden="false" customHeight="true" outlineLevel="0" collapsed="false">
      <c r="A45" s="11" t="s">
        <v>2171</v>
      </c>
      <c r="B45" s="32" t="s">
        <v>2172</v>
      </c>
      <c r="C45" s="32" t="n">
        <v>1.608</v>
      </c>
      <c r="D45" s="6" t="s">
        <v>2140</v>
      </c>
      <c r="E45" s="32" t="n">
        <v>3</v>
      </c>
      <c r="F45" s="12" t="n">
        <f aca="false">(($C$6*$D$10*$C$8/$C$7*C45)*(1+$C$11+$C$12))*(1+$C$13+$D$15+$C$16)*(1+$C$17)+($C$6*$C$21/$C$7*C45)</f>
        <v>6.98255158502272</v>
      </c>
      <c r="G45" s="35" t="n">
        <f aca="false">F45*$C$18</f>
        <v>2.41456633810086</v>
      </c>
      <c r="H45" s="35" t="n">
        <f aca="false">F45*$C$19</f>
        <v>2.6414992646141</v>
      </c>
      <c r="I45" s="12" t="n">
        <f aca="false">(F45+G45)*C$22</f>
        <v>0.504625232471736</v>
      </c>
      <c r="J45" s="12" t="n">
        <f aca="false">(F45+G45+H45+I45)*$C$20</f>
        <v>3.76297272606282</v>
      </c>
      <c r="K45" s="13" t="n">
        <f aca="false">ROUND((F45+G45+H45+I45+J45),2)</f>
        <v>16.31</v>
      </c>
    </row>
    <row r="46" customFormat="false" ht="45.75" hidden="false" customHeight="true" outlineLevel="0" collapsed="false">
      <c r="A46" s="11" t="s">
        <v>2173</v>
      </c>
      <c r="B46" s="32" t="s">
        <v>2174</v>
      </c>
      <c r="C46" s="32" t="n">
        <v>0.49</v>
      </c>
      <c r="D46" s="21" t="s">
        <v>2140</v>
      </c>
      <c r="E46" s="32" t="n">
        <v>1</v>
      </c>
      <c r="F46" s="12" t="n">
        <f aca="false">(($B$6*$C$10*$C$8/$C$7*C46)*(1+$C$11+$C$12))*(1+$C$13+$C$15+$C$16)*(1+$C$17)+($C$6*$C$21/$C$7*C46)</f>
        <v>0.0373216666666667</v>
      </c>
      <c r="G46" s="35" t="n">
        <f aca="false">F46*$C$18</f>
        <v>0.0129058323333333</v>
      </c>
      <c r="H46" s="35" t="n">
        <f aca="false">F46*$C$19</f>
        <v>0.0141187865</v>
      </c>
      <c r="I46" s="12" t="n">
        <f aca="false">(F46+G46)*C$22</f>
        <v>0.0026972166963</v>
      </c>
      <c r="J46" s="12" t="n">
        <f aca="false">(F46+G46+H46+I46)*$C$20</f>
        <v>0.02011305065889</v>
      </c>
      <c r="K46" s="13" t="n">
        <f aca="false">ROUND((F46+G46+H46+I46+J46),2)</f>
        <v>0.09</v>
      </c>
    </row>
    <row r="47" customFormat="false" ht="42" hidden="false" customHeight="true" outlineLevel="0" collapsed="false">
      <c r="A47" s="11" t="s">
        <v>2175</v>
      </c>
      <c r="B47" s="32" t="s">
        <v>2176</v>
      </c>
      <c r="C47" s="32" t="n">
        <v>0.588</v>
      </c>
      <c r="D47" s="32" t="s">
        <v>2140</v>
      </c>
      <c r="E47" s="32" t="n">
        <v>1</v>
      </c>
      <c r="F47" s="12" t="n">
        <f aca="false">(($B$6*$C$10*$C$8/$C$7*C47)*(1+$C$11+$C$12))*(1+$C$13+$C$15+$C$16)*(1+$C$17)+($C$6*$C$21/$C$7*C47)</f>
        <v>0.044786</v>
      </c>
      <c r="G47" s="35" t="n">
        <f aca="false">F47*$C$18</f>
        <v>0.0154869988</v>
      </c>
      <c r="H47" s="35" t="n">
        <f aca="false">F47*$C$19</f>
        <v>0.0169425438</v>
      </c>
      <c r="I47" s="12" t="n">
        <f aca="false">(F47+G47)*C$22</f>
        <v>0.00323666003556</v>
      </c>
      <c r="J47" s="12" t="n">
        <f aca="false">(F47+G47+H47+I47)*$C$20</f>
        <v>0.024135660790668</v>
      </c>
      <c r="K47" s="13" t="n">
        <f aca="false">ROUND((F47+G47+H47+I47+J47),2)</f>
        <v>0.1</v>
      </c>
    </row>
    <row r="48" customFormat="false" ht="33" hidden="false" customHeight="true" outlineLevel="0" collapsed="false">
      <c r="A48" s="11" t="s">
        <v>2177</v>
      </c>
      <c r="B48" s="32" t="s">
        <v>2178</v>
      </c>
      <c r="C48" s="32" t="n">
        <v>0.588</v>
      </c>
      <c r="D48" s="32" t="s">
        <v>2140</v>
      </c>
      <c r="E48" s="32" t="n">
        <v>1</v>
      </c>
      <c r="F48" s="12" t="n">
        <f aca="false">(($B$6*$C$10*$C$8/$C$7*C48)*(1+$C$11+$C$12))*(1+$C$13+$C$15+$C$16)*(1+$C$17)+($C$6*$C$21/$C$7*C48)</f>
        <v>0.044786</v>
      </c>
      <c r="G48" s="35" t="n">
        <f aca="false">F48*$C$18</f>
        <v>0.0154869988</v>
      </c>
      <c r="H48" s="35" t="n">
        <f aca="false">F48*$C$19</f>
        <v>0.0169425438</v>
      </c>
      <c r="I48" s="12" t="n">
        <f aca="false">(F48+G48)*C$22</f>
        <v>0.00323666003556</v>
      </c>
      <c r="J48" s="12" t="n">
        <f aca="false">(F48+G48+H48+I48)*$C$20</f>
        <v>0.024135660790668</v>
      </c>
      <c r="K48" s="13" t="n">
        <f aca="false">ROUND((F48+G48+H48+I48+J48),2)</f>
        <v>0.1</v>
      </c>
    </row>
    <row r="49" customFormat="false" ht="28.5" hidden="false" customHeight="true" outlineLevel="0" collapsed="false">
      <c r="A49" s="11" t="s">
        <v>2173</v>
      </c>
      <c r="B49" s="32" t="s">
        <v>2179</v>
      </c>
      <c r="C49" s="32" t="n">
        <v>0.56</v>
      </c>
      <c r="D49" s="32" t="s">
        <v>2140</v>
      </c>
      <c r="E49" s="32" t="n">
        <v>1</v>
      </c>
      <c r="F49" s="12" t="n">
        <f aca="false">(($B$6*$C$10*$C$8/$C$7*C49)*(1+$C$11+$C$12))*(1+$C$13+$C$15+$C$16)*(1+$C$17)+($C$6*$C$21/$C$7*C49)</f>
        <v>0.0426533333333333</v>
      </c>
      <c r="G49" s="35" t="n">
        <f aca="false">F49*$C$18</f>
        <v>0.0147495226666667</v>
      </c>
      <c r="H49" s="35" t="n">
        <f aca="false">F49*$C$19</f>
        <v>0.016135756</v>
      </c>
      <c r="I49" s="12" t="n">
        <f aca="false">(F49+G49)*C$22</f>
        <v>0.0030825333672</v>
      </c>
      <c r="J49" s="12" t="n">
        <f aca="false">(F49+G49+H49+I49)*$C$20</f>
        <v>0.02298634361016</v>
      </c>
      <c r="K49" s="13" t="n">
        <f aca="false">ROUND((F49+G49+H49+I49+J49),2)</f>
        <v>0.1</v>
      </c>
    </row>
    <row r="50" customFormat="false" ht="42" hidden="false" customHeight="true" outlineLevel="0" collapsed="false">
      <c r="A50" s="11" t="s">
        <v>2180</v>
      </c>
      <c r="B50" s="32" t="s">
        <v>2181</v>
      </c>
      <c r="C50" s="32" t="n">
        <v>0.672</v>
      </c>
      <c r="D50" s="32" t="s">
        <v>2140</v>
      </c>
      <c r="E50" s="32" t="n">
        <v>1</v>
      </c>
      <c r="F50" s="12" t="n">
        <f aca="false">(($B$6*$C$10*$C$8/$C$7*C50)*(1+$C$11+$C$12))*(1+$C$13+$C$15+$C$16)*(1+$C$17)+($C$6*$C$21/$C$7*C50)</f>
        <v>0.051184</v>
      </c>
      <c r="G50" s="35" t="n">
        <f aca="false">F50*$C$18</f>
        <v>0.0176994272</v>
      </c>
      <c r="H50" s="35" t="n">
        <f aca="false">F50*$C$19</f>
        <v>0.0193629072</v>
      </c>
      <c r="I50" s="12" t="n">
        <f aca="false">(F50+G50)*C$22</f>
        <v>0.00369904004064</v>
      </c>
      <c r="J50" s="12" t="n">
        <f aca="false">(F50+G50+H50+I50)*$C$20</f>
        <v>0.027583612332192</v>
      </c>
      <c r="K50" s="13" t="n">
        <f aca="false">ROUND((F50+G50+H50+I50+J50),2)</f>
        <v>0.12</v>
      </c>
    </row>
    <row r="51" customFormat="false" ht="31.5" hidden="false" customHeight="true" outlineLevel="0" collapsed="false">
      <c r="A51" s="11" t="s">
        <v>2177</v>
      </c>
      <c r="B51" s="32" t="s">
        <v>2181</v>
      </c>
      <c r="C51" s="32" t="n">
        <v>0.672</v>
      </c>
      <c r="D51" s="32" t="s">
        <v>2140</v>
      </c>
      <c r="E51" s="32" t="n">
        <v>1</v>
      </c>
      <c r="F51" s="12" t="n">
        <f aca="false">(($B$6*$C$10*$C$8/$C$7*C51)*(1+$C$11+$C$12))*(1+$C$13+$C$15+$C$16)*(1+$C$17)+($C$6*$C$21/$C$7*C51)</f>
        <v>0.051184</v>
      </c>
      <c r="G51" s="35" t="n">
        <f aca="false">F51*$C$18</f>
        <v>0.0176994272</v>
      </c>
      <c r="H51" s="35" t="n">
        <f aca="false">F51*$C$19</f>
        <v>0.0193629072</v>
      </c>
      <c r="I51" s="12" t="n">
        <f aca="false">(F51+G51)*C$22</f>
        <v>0.00369904004064</v>
      </c>
      <c r="J51" s="12" t="n">
        <f aca="false">(F51+G51+H51+I51)*$C$20</f>
        <v>0.027583612332192</v>
      </c>
      <c r="K51" s="13" t="n">
        <f aca="false">ROUND((F51+G51+H51+I51+J51),2)</f>
        <v>0.12</v>
      </c>
    </row>
    <row r="52" customFormat="false" ht="18" hidden="false" customHeight="true" outlineLevel="0" collapsed="false">
      <c r="A52" s="32" t="s">
        <v>2182</v>
      </c>
      <c r="B52" s="32" t="s">
        <v>2183</v>
      </c>
      <c r="C52" s="32" t="n">
        <v>0.036</v>
      </c>
      <c r="D52" s="32" t="s">
        <v>39</v>
      </c>
      <c r="E52" s="32" t="n">
        <v>2</v>
      </c>
      <c r="F52" s="12" t="n">
        <f aca="false">(($C$6*$C$10*$C$8/$C$7*C52)*(1+$C$11+$C$12))*(1+$C$13+$C$15+$C$16)*(1+$C$17)+($C$6*$C$21/$C$7*C52)</f>
        <v>0.119789249121024</v>
      </c>
      <c r="G52" s="35" t="n">
        <f aca="false">F52*$C$18</f>
        <v>0.0414231223460501</v>
      </c>
      <c r="H52" s="35" t="n">
        <f aca="false">F52*$C$19</f>
        <v>0.0453162729424834</v>
      </c>
      <c r="I52" s="12" t="n">
        <f aca="false">(F52+G52)*C$22</f>
        <v>0.00865710434778188</v>
      </c>
      <c r="J52" s="12" t="n">
        <f aca="false">(F52+G52+H52+I52)*$C$20</f>
        <v>0.0645557246272018</v>
      </c>
      <c r="K52" s="13" t="n">
        <f aca="false">ROUND((F52+G52+H52+I52+J52),2)</f>
        <v>0.28</v>
      </c>
    </row>
    <row r="53" customFormat="false" ht="15" hidden="false" customHeight="false" outlineLevel="0" collapsed="false">
      <c r="A53" s="32" t="s">
        <v>2184</v>
      </c>
      <c r="B53" s="32" t="s">
        <v>2185</v>
      </c>
      <c r="C53" s="32" t="n">
        <v>0.038</v>
      </c>
      <c r="D53" s="32" t="s">
        <v>39</v>
      </c>
      <c r="E53" s="32" t="n">
        <v>2</v>
      </c>
      <c r="F53" s="35" t="n">
        <f aca="false">E53*$C$18</f>
        <v>0.6916</v>
      </c>
      <c r="G53" s="35" t="n">
        <f aca="false">F53*$C$18</f>
        <v>0.23915528</v>
      </c>
      <c r="H53" s="35" t="n">
        <f aca="false">F53*$C$19</f>
        <v>0.26163228</v>
      </c>
      <c r="I53" s="12" t="n">
        <f aca="false">(F53+G53)*C$22</f>
        <v>0.049981558536</v>
      </c>
      <c r="J53" s="12" t="n">
        <f aca="false">(F53+G53+H53+I53)*$C$20</f>
        <v>0.3727107355608</v>
      </c>
      <c r="K53" s="13" t="n">
        <f aca="false">ROUND((F53+G53+H53+I53+J53),2)</f>
        <v>1.62</v>
      </c>
    </row>
    <row r="54" customFormat="false" ht="30.75" hidden="false" customHeight="true" outlineLevel="0" collapsed="false">
      <c r="A54" s="11" t="s">
        <v>2186</v>
      </c>
      <c r="B54" s="32" t="s">
        <v>2187</v>
      </c>
      <c r="C54" s="32" t="n">
        <v>0.1</v>
      </c>
      <c r="D54" s="32" t="s">
        <v>39</v>
      </c>
      <c r="E54" s="32" t="n">
        <v>2</v>
      </c>
      <c r="F54" s="35" t="n">
        <f aca="false">E54*$C$18</f>
        <v>0.6916</v>
      </c>
      <c r="G54" s="35" t="n">
        <f aca="false">F54*$C$18</f>
        <v>0.23915528</v>
      </c>
      <c r="H54" s="35" t="n">
        <f aca="false">F54*$C$19</f>
        <v>0.26163228</v>
      </c>
      <c r="I54" s="12" t="n">
        <f aca="false">(F54+G54)*C$22</f>
        <v>0.049981558536</v>
      </c>
      <c r="J54" s="12" t="n">
        <f aca="false">(F54+G54+H54+I54)*$C$20</f>
        <v>0.3727107355608</v>
      </c>
      <c r="K54" s="13" t="n">
        <f aca="false">ROUND((F54+G54+H54+I54+J54),2)</f>
        <v>1.62</v>
      </c>
    </row>
    <row r="55" customFormat="false" ht="29.25" hidden="false" customHeight="true" outlineLevel="0" collapsed="false">
      <c r="A55" s="11" t="s">
        <v>2188</v>
      </c>
      <c r="B55" s="32" t="s">
        <v>2189</v>
      </c>
      <c r="C55" s="32" t="n">
        <v>0.15</v>
      </c>
      <c r="D55" s="32" t="s">
        <v>39</v>
      </c>
      <c r="E55" s="32" t="n">
        <v>2</v>
      </c>
      <c r="F55" s="35" t="n">
        <f aca="false">E55*$C$18</f>
        <v>0.6916</v>
      </c>
      <c r="G55" s="35" t="n">
        <f aca="false">F55*$C$18</f>
        <v>0.23915528</v>
      </c>
      <c r="H55" s="35" t="n">
        <f aca="false">F55*$C$19</f>
        <v>0.26163228</v>
      </c>
      <c r="I55" s="12" t="n">
        <f aca="false">(F55+G55)*C$22</f>
        <v>0.049981558536</v>
      </c>
      <c r="J55" s="12" t="n">
        <f aca="false">(F55+G55+H55+I55)*$C$20</f>
        <v>0.3727107355608</v>
      </c>
      <c r="K55" s="13" t="n">
        <f aca="false">ROUND((F55+G55+H55+I55+J55),2)</f>
        <v>1.62</v>
      </c>
    </row>
    <row r="56" customFormat="false" ht="27.75" hidden="false" customHeight="true" outlineLevel="0" collapsed="false">
      <c r="A56" s="11" t="s">
        <v>2190</v>
      </c>
      <c r="B56" s="32" t="s">
        <v>2191</v>
      </c>
      <c r="C56" s="32" t="n">
        <v>0.05</v>
      </c>
      <c r="D56" s="32" t="s">
        <v>39</v>
      </c>
      <c r="E56" s="32" t="n">
        <v>2</v>
      </c>
      <c r="F56" s="12" t="n">
        <f aca="false">(($C$6*$C$10*$C$8/$C$7*C56)*(1+$C$11+$C$12))*(1+$C$13+$C$15+$C$16)*(1+$C$17)+($C$6*$C$21/$C$7*C56)</f>
        <v>0.166373957112533</v>
      </c>
      <c r="G56" s="35" t="n">
        <f aca="false">F56*$C$18</f>
        <v>0.057532114369514</v>
      </c>
      <c r="H56" s="35" t="n">
        <f aca="false">F56*$C$19</f>
        <v>0.0629392679756714</v>
      </c>
      <c r="I56" s="12" t="n">
        <f aca="false">(F56+G56)*C$22</f>
        <v>0.0120237560385859</v>
      </c>
      <c r="J56" s="12" t="n">
        <f aca="false">(F56+G56+H56+I56)*$C$20</f>
        <v>0.0896607286488914</v>
      </c>
      <c r="K56" s="13" t="n">
        <f aca="false">ROUND((F56+G56+H56+I56+J56),2)</f>
        <v>0.39</v>
      </c>
    </row>
    <row r="57" customFormat="false" ht="30.75" hidden="false" customHeight="true" outlineLevel="0" collapsed="false">
      <c r="A57" s="11" t="s">
        <v>2192</v>
      </c>
      <c r="B57" s="33" t="s">
        <v>2193</v>
      </c>
      <c r="C57" s="32" t="n">
        <v>0.075</v>
      </c>
      <c r="D57" s="32" t="s">
        <v>39</v>
      </c>
      <c r="E57" s="32" t="n">
        <v>2</v>
      </c>
      <c r="F57" s="12" t="n">
        <f aca="false">(($C$6*$C$10*$C$8/$C$7*C57)*(1+$C$11+$C$12))*(1+$C$13+$C$15+$C$16)*(1+$C$17)+($C$6*$C$21/$C$7*C57)</f>
        <v>0.2495609356688</v>
      </c>
      <c r="G57" s="35" t="n">
        <f aca="false">F57*$C$18</f>
        <v>0.0862981715542711</v>
      </c>
      <c r="H57" s="35" t="n">
        <f aca="false">F57*$C$19</f>
        <v>0.0944089019635071</v>
      </c>
      <c r="I57" s="12" t="n">
        <f aca="false">(F57+G57)*C$22</f>
        <v>0.0180356340578789</v>
      </c>
      <c r="J57" s="12" t="n">
        <f aca="false">(F57+G57+H57+I57)*$C$20</f>
        <v>0.134491092973337</v>
      </c>
      <c r="K57" s="13" t="n">
        <f aca="false">ROUND((F57+G57+H57+I57+J57),2)</f>
        <v>0.58</v>
      </c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12"/>
      <c r="G58" s="35"/>
      <c r="H58" s="35"/>
      <c r="I58" s="35"/>
      <c r="J58" s="32"/>
      <c r="K58" s="32"/>
    </row>
    <row r="59" customFormat="false" ht="15" hidden="false" customHeight="false" outlineLevel="0" collapsed="false">
      <c r="A59" s="32"/>
      <c r="B59" s="32"/>
      <c r="C59" s="32"/>
      <c r="D59" s="34"/>
      <c r="E59" s="32"/>
      <c r="F59" s="32"/>
      <c r="G59" s="32"/>
      <c r="H59" s="32"/>
      <c r="I59" s="32"/>
      <c r="J59" s="32"/>
      <c r="K59" s="32"/>
    </row>
    <row r="60" customFormat="false" ht="1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K60" s="85"/>
    </row>
    <row r="61" customFormat="false" ht="15" hidden="false" customHeight="false" outlineLevel="0" collapsed="false">
      <c r="K61" s="85"/>
    </row>
  </sheetData>
  <sheetProtection sheet="true" password="c5f4" objects="true" scenarios="true" selectLockedCells="true" selectUnlockedCells="true"/>
  <mergeCells count="4">
    <mergeCell ref="F1:M1"/>
    <mergeCell ref="G2:M2"/>
    <mergeCell ref="G3:M3"/>
    <mergeCell ref="H4:M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pageBreakPreview" topLeftCell="A5" colorId="64" zoomScale="92" zoomScaleNormal="100" zoomScalePageLayoutView="92" workbookViewId="0">
      <selection pane="topLeft" activeCell="E5" activeCellId="0" sqref="E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9.28"/>
    <col collapsed="false" customWidth="true" hidden="true" outlineLevel="0" max="3" min="3" style="0" width="9.28"/>
    <col collapsed="false" customWidth="true" hidden="false" outlineLevel="0" max="4" min="4" style="0" width="8.41"/>
    <col collapsed="false" customWidth="true" hidden="true" outlineLevel="0" max="5" min="5" style="0" width="6.41"/>
    <col collapsed="false" customWidth="true" hidden="true" outlineLevel="0" max="6" min="6" style="0" width="8.28"/>
    <col collapsed="false" customWidth="true" hidden="true" outlineLevel="0" max="7" min="7" style="0" width="8.85"/>
    <col collapsed="false" customWidth="true" hidden="true" outlineLevel="0" max="9" min="8" style="0" width="9.99"/>
    <col collapsed="false" customWidth="true" hidden="true" outlineLevel="0" max="10" min="10" style="0" width="8.14"/>
    <col collapsed="false" customWidth="true" hidden="false" outlineLevel="0" max="11" min="11" style="0" width="10.99"/>
  </cols>
  <sheetData>
    <row r="1" customFormat="false" ht="15" hidden="true" customHeight="false" outlineLevel="0" collapsed="false">
      <c r="F1" s="46" t="s">
        <v>0</v>
      </c>
      <c r="G1" s="46"/>
      <c r="H1" s="46"/>
      <c r="I1" s="46"/>
      <c r="J1" s="46"/>
      <c r="K1" s="46"/>
      <c r="L1" s="46"/>
      <c r="M1" s="46"/>
    </row>
    <row r="2" customFormat="false" ht="15" hidden="true" customHeight="false" outlineLevel="0" collapsed="false">
      <c r="G2" s="36" t="s">
        <v>2125</v>
      </c>
      <c r="H2" s="36"/>
      <c r="I2" s="36"/>
      <c r="J2" s="36"/>
      <c r="K2" s="36"/>
      <c r="L2" s="36"/>
      <c r="M2" s="36"/>
    </row>
    <row r="3" customFormat="false" ht="15" hidden="true" customHeight="false" outlineLevel="0" collapsed="false">
      <c r="G3" s="36" t="s">
        <v>725</v>
      </c>
      <c r="H3" s="36"/>
      <c r="I3" s="36"/>
      <c r="J3" s="36"/>
      <c r="K3" s="36"/>
      <c r="L3" s="36"/>
      <c r="M3" s="36"/>
    </row>
    <row r="4" customFormat="false" ht="15" hidden="true" customHeight="false" outlineLevel="0" collapsed="false">
      <c r="H4" s="36" t="s">
        <v>3</v>
      </c>
      <c r="I4" s="36"/>
      <c r="J4" s="36"/>
      <c r="K4" s="36"/>
      <c r="L4" s="36"/>
      <c r="M4" s="36"/>
    </row>
    <row r="5" customFormat="false" ht="18.75" hidden="false" customHeight="false" outlineLevel="0" collapsed="false">
      <c r="A5" s="3" t="s">
        <v>4</v>
      </c>
    </row>
    <row r="6" customFormat="false" ht="15" hidden="true" customHeight="false" outlineLevel="0" collapsed="false">
      <c r="A6" s="0" t="s">
        <v>5</v>
      </c>
      <c r="C6" s="5" t="n">
        <v>127.96</v>
      </c>
    </row>
    <row r="7" customFormat="false" ht="15" hidden="true" customHeight="false" outlineLevel="0" collapsed="false">
      <c r="A7" s="0" t="s">
        <v>2126</v>
      </c>
      <c r="C7" s="5" t="n">
        <v>168</v>
      </c>
    </row>
    <row r="8" customFormat="false" ht="15" hidden="true" customHeight="false" outlineLevel="0" collapsed="false">
      <c r="A8" s="0" t="s">
        <v>23</v>
      </c>
      <c r="C8" s="76" t="n">
        <v>1.2</v>
      </c>
    </row>
    <row r="9" customFormat="false" ht="15" hidden="true" customHeight="false" outlineLevel="0" collapsed="false">
      <c r="A9" s="32" t="s">
        <v>7</v>
      </c>
      <c r="B9" s="32"/>
      <c r="C9" s="32" t="s">
        <v>8</v>
      </c>
      <c r="D9" s="32" t="s">
        <v>9</v>
      </c>
      <c r="E9" s="32" t="s">
        <v>10</v>
      </c>
      <c r="F9" s="32" t="s">
        <v>11</v>
      </c>
      <c r="G9" s="32" t="s">
        <v>12</v>
      </c>
    </row>
    <row r="10" customFormat="false" ht="15" hidden="true" customHeight="false" outlineLevel="0" collapsed="false">
      <c r="A10" s="32"/>
      <c r="B10" s="32"/>
      <c r="C10" s="32" t="n">
        <v>1.16</v>
      </c>
      <c r="D10" s="32" t="n">
        <v>1.35</v>
      </c>
      <c r="E10" s="32" t="n">
        <v>1.57</v>
      </c>
      <c r="F10" s="32" t="n">
        <v>1.73</v>
      </c>
      <c r="G10" s="32" t="n">
        <v>1.9</v>
      </c>
    </row>
    <row r="11" customFormat="false" ht="15" hidden="true" customHeight="false" outlineLevel="0" collapsed="false">
      <c r="A11" s="0" t="s">
        <v>13</v>
      </c>
      <c r="C11" s="76" t="n">
        <v>0.5</v>
      </c>
    </row>
    <row r="12" customFormat="false" ht="15" hidden="true" customHeight="false" outlineLevel="0" collapsed="false">
      <c r="A12" s="0" t="s">
        <v>14</v>
      </c>
      <c r="C12" s="76" t="n">
        <v>0.5</v>
      </c>
    </row>
    <row r="13" customFormat="false" ht="15" hidden="true" customHeight="false" outlineLevel="0" collapsed="false">
      <c r="A13" s="0" t="s">
        <v>15</v>
      </c>
      <c r="C13" s="76" t="n">
        <v>0.3</v>
      </c>
    </row>
    <row r="14" customFormat="false" ht="15" hidden="true" customHeight="false" outlineLevel="0" collapsed="false">
      <c r="A14" s="32" t="s">
        <v>16</v>
      </c>
      <c r="B14" s="32"/>
      <c r="C14" s="32"/>
      <c r="D14" s="32" t="s">
        <v>9</v>
      </c>
      <c r="E14" s="32" t="s">
        <v>10</v>
      </c>
      <c r="F14" s="32" t="s">
        <v>11</v>
      </c>
      <c r="G14" s="32" t="s">
        <v>12</v>
      </c>
    </row>
    <row r="15" customFormat="false" ht="15" hidden="true" customHeight="false" outlineLevel="0" collapsed="false">
      <c r="A15" s="32"/>
      <c r="B15" s="32"/>
      <c r="C15" s="32"/>
      <c r="D15" s="32" t="n">
        <v>0.18</v>
      </c>
      <c r="E15" s="32" t="n">
        <v>0.22</v>
      </c>
      <c r="F15" s="32" t="n">
        <v>0.26</v>
      </c>
      <c r="G15" s="32" t="n">
        <v>0.3</v>
      </c>
    </row>
    <row r="16" customFormat="false" ht="15" hidden="true" customHeight="false" outlineLevel="0" collapsed="false">
      <c r="A16" s="0" t="s">
        <v>17</v>
      </c>
      <c r="C16" s="5" t="n">
        <v>0.112</v>
      </c>
    </row>
    <row r="17" customFormat="false" ht="15" hidden="true" customHeight="false" outlineLevel="0" collapsed="false">
      <c r="A17" s="0" t="s">
        <v>18</v>
      </c>
      <c r="C17" s="5" t="n">
        <v>0.0859</v>
      </c>
    </row>
    <row r="18" customFormat="false" ht="15" hidden="true" customHeight="false" outlineLevel="0" collapsed="false">
      <c r="A18" s="0" t="s">
        <v>19</v>
      </c>
      <c r="C18" s="5" t="n">
        <v>0.3458</v>
      </c>
    </row>
    <row r="19" customFormat="false" ht="15" hidden="true" customHeight="false" outlineLevel="0" collapsed="false">
      <c r="A19" s="0" t="s">
        <v>20</v>
      </c>
      <c r="C19" s="5" t="n">
        <v>0.3783</v>
      </c>
    </row>
    <row r="20" customFormat="false" ht="15" hidden="true" customHeight="false" outlineLevel="0" collapsed="false">
      <c r="A20" s="133" t="s">
        <v>2194</v>
      </c>
      <c r="C20" s="5" t="n">
        <v>0.0537</v>
      </c>
    </row>
    <row r="21" customFormat="false" ht="15" hidden="true" customHeight="false" outlineLevel="0" collapsed="false">
      <c r="A21" s="0" t="s">
        <v>21</v>
      </c>
      <c r="C21" s="76" t="n">
        <v>0.3</v>
      </c>
    </row>
    <row r="22" customFormat="false" ht="15" hidden="true" customHeight="false" outlineLevel="0" collapsed="false">
      <c r="A22" s="4" t="s">
        <v>22</v>
      </c>
      <c r="B22" s="4"/>
      <c r="C22" s="5" t="n">
        <v>0.1</v>
      </c>
    </row>
    <row r="23" customFormat="false" ht="15" hidden="false" customHeight="false" outlineLevel="0" collapsed="false">
      <c r="D23" s="7" t="s">
        <v>2195</v>
      </c>
    </row>
    <row r="24" customFormat="false" ht="90" hidden="false" customHeight="false" outlineLevel="0" collapsed="false">
      <c r="A24" s="10" t="s">
        <v>2129</v>
      </c>
      <c r="B24" s="9" t="s">
        <v>27</v>
      </c>
      <c r="C24" s="10" t="s">
        <v>28</v>
      </c>
      <c r="D24" s="9" t="s">
        <v>29</v>
      </c>
      <c r="E24" s="9" t="s">
        <v>30</v>
      </c>
      <c r="F24" s="10" t="s">
        <v>31</v>
      </c>
      <c r="G24" s="9" t="s">
        <v>32</v>
      </c>
      <c r="H24" s="9" t="s">
        <v>33</v>
      </c>
      <c r="I24" s="9" t="s">
        <v>24</v>
      </c>
      <c r="J24" s="9" t="s">
        <v>35</v>
      </c>
      <c r="K24" s="10" t="s">
        <v>369</v>
      </c>
    </row>
    <row r="25" customFormat="false" ht="30" hidden="true" customHeight="false" outlineLevel="0" collapsed="false">
      <c r="A25" s="11" t="s">
        <v>2130</v>
      </c>
      <c r="B25" s="11" t="s">
        <v>2131</v>
      </c>
      <c r="C25" s="11" t="n">
        <v>0.075</v>
      </c>
      <c r="D25" s="11" t="s">
        <v>39</v>
      </c>
      <c r="E25" s="11" t="n">
        <v>2</v>
      </c>
      <c r="F25" s="12" t="n">
        <f aca="false">(($C$6*$C$10*$C$8/$C$7*C25)*(1+$C$11+$C$12))*(1+$C$13+$C$15+$C$16)*(1+$C$17)+($C$6*$C$22/$C$7*C25)</f>
        <v>0.2495609356688</v>
      </c>
      <c r="G25" s="12" t="n">
        <f aca="false">F25*$C$18</f>
        <v>0.0862981715542711</v>
      </c>
      <c r="H25" s="12" t="n">
        <f aca="false">F25*$C$19</f>
        <v>0.0944089019635071</v>
      </c>
      <c r="I25" s="12"/>
      <c r="J25" s="12" t="n">
        <f aca="false">(F25+G25+H25)*$C$21</f>
        <v>0.129080402755973</v>
      </c>
      <c r="K25" s="11" t="n">
        <f aca="false">ROUND((F25+G25+H25+J25),2)</f>
        <v>0.56</v>
      </c>
    </row>
    <row r="26" customFormat="false" ht="15" hidden="false" customHeight="false" outlineLevel="0" collapsed="false">
      <c r="A26" s="11" t="s">
        <v>2132</v>
      </c>
      <c r="B26" s="11" t="s">
        <v>2133</v>
      </c>
      <c r="C26" s="11"/>
      <c r="D26" s="11" t="s">
        <v>39</v>
      </c>
      <c r="E26" s="11"/>
      <c r="F26" s="12"/>
      <c r="G26" s="12"/>
      <c r="H26" s="12"/>
      <c r="I26" s="12"/>
      <c r="J26" s="12"/>
      <c r="K26" s="11"/>
    </row>
    <row r="27" customFormat="false" ht="15" hidden="false" customHeight="false" outlineLevel="0" collapsed="false">
      <c r="A27" s="11" t="s">
        <v>2134</v>
      </c>
      <c r="B27" s="11" t="s">
        <v>2135</v>
      </c>
      <c r="C27" s="11" t="n">
        <v>0.22</v>
      </c>
      <c r="D27" s="11"/>
      <c r="E27" s="11" t="n">
        <v>2</v>
      </c>
      <c r="F27" s="12" t="n">
        <f aca="false">((($C$6*$C$10*$C$8/$C$7*C27)*(1+$C$11+$C$12))*(1+$C$13+$C$15+$C$16))*(1+$C$17)+($C$6*$C$22/$C$7*C27)</f>
        <v>0.732045411295147</v>
      </c>
      <c r="G27" s="12" t="n">
        <f aca="false">F27*$C$18</f>
        <v>0.253141303225862</v>
      </c>
      <c r="H27" s="12" t="n">
        <f aca="false">F27*$C$19</f>
        <v>0.276932779092954</v>
      </c>
      <c r="I27" s="12" t="n">
        <f aca="false">(F27+G27)*C$20</f>
        <v>0.0529045265697781</v>
      </c>
      <c r="J27" s="12" t="n">
        <f aca="false">(F27+G27+H27+I27)*$C$21</f>
        <v>0.394507206055122</v>
      </c>
      <c r="K27" s="13" t="n">
        <f aca="false">ROUND((F27+G27+H27+I27+J27),2)</f>
        <v>1.71</v>
      </c>
    </row>
    <row r="28" customFormat="false" ht="15" hidden="false" customHeight="false" outlineLevel="0" collapsed="false">
      <c r="A28" s="11" t="s">
        <v>2136</v>
      </c>
      <c r="B28" s="11" t="s">
        <v>2137</v>
      </c>
      <c r="C28" s="11" t="n">
        <v>0.27</v>
      </c>
      <c r="D28" s="11"/>
      <c r="E28" s="11" t="n">
        <v>2</v>
      </c>
      <c r="F28" s="12" t="n">
        <f aca="false">(($C$6*$C$10*$C$8/$C$7*C28)*(1+$C$11+$C$12))*(1+$C$13+$C$15+$C$16)*(1+$C$17)+($C$6*$C$22/$C$7*C28)</f>
        <v>0.89841936840768</v>
      </c>
      <c r="G28" s="12" t="n">
        <f aca="false">F28*$C$18</f>
        <v>0.310673417595376</v>
      </c>
      <c r="H28" s="12" t="n">
        <f aca="false">F28*$C$19</f>
        <v>0.339872047068625</v>
      </c>
      <c r="I28" s="12" t="n">
        <f aca="false">(F28+G28)*C$20</f>
        <v>0.0649282826083641</v>
      </c>
      <c r="J28" s="12" t="n">
        <f aca="false">(F28+G28+H28+I28)*$C$21</f>
        <v>0.484167934704014</v>
      </c>
      <c r="K28" s="13" t="n">
        <f aca="false">ROUND((F28+G28+H28+I28+J28),2)</f>
        <v>2.1</v>
      </c>
    </row>
    <row r="29" customFormat="false" ht="30.75" hidden="false" customHeight="true" outlineLevel="0" collapsed="false">
      <c r="A29" s="11" t="s">
        <v>2196</v>
      </c>
      <c r="B29" s="11" t="s">
        <v>2197</v>
      </c>
      <c r="C29" s="11" t="n">
        <v>2.15</v>
      </c>
      <c r="D29" s="11" t="s">
        <v>39</v>
      </c>
      <c r="E29" s="11" t="n">
        <v>3</v>
      </c>
      <c r="F29" s="12" t="n">
        <f aca="false">(($C$6*$D$10*$C$8/$C$7*C29)*(1+$C$11+$C$12))*(1+$C$13+$D$15+$C$16)*(1+$C$17)+($C$6*$C$22/$C$7*C29)</f>
        <v>9.33612307698934</v>
      </c>
      <c r="G29" s="12" t="n">
        <f aca="false">F29*$C$18</f>
        <v>3.22843136002291</v>
      </c>
      <c r="H29" s="12" t="n">
        <f aca="false">F29*$C$19</f>
        <v>3.53185536002507</v>
      </c>
      <c r="I29" s="12" t="n">
        <f aca="false">(F29+G29)*C$20</f>
        <v>0.674716573267558</v>
      </c>
      <c r="J29" s="12" t="n">
        <f aca="false">(F29+G29+H29+I29)*$C$21</f>
        <v>5.03133791109146</v>
      </c>
      <c r="K29" s="13" t="n">
        <f aca="false">ROUND((F29+G29+H29+I29+J29),2)</f>
        <v>21.8</v>
      </c>
    </row>
    <row r="30" customFormat="false" ht="15" hidden="false" customHeight="false" outlineLevel="0" collapsed="false">
      <c r="A30" s="11" t="s">
        <v>2198</v>
      </c>
      <c r="B30" s="11" t="s">
        <v>2199</v>
      </c>
      <c r="C30" s="11" t="n">
        <v>1.02</v>
      </c>
      <c r="D30" s="11" t="s">
        <v>85</v>
      </c>
      <c r="E30" s="11" t="n">
        <v>3</v>
      </c>
      <c r="F30" s="12" t="n">
        <f aca="false">(($C$6*$D$10*$C$8/$C$7*C30)*(1+$C$11+$C$12))*(1+$C$13+$D$15+$C$16)*(1+$C$17)+($C$6*$C$22/$C$7*C30)</f>
        <v>4.4292304830368</v>
      </c>
      <c r="G30" s="12" t="n">
        <f aca="false">F30*$C$18</f>
        <v>1.53162790103413</v>
      </c>
      <c r="H30" s="12" t="n">
        <f aca="false">F30*$C$19</f>
        <v>1.67557789173282</v>
      </c>
      <c r="I30" s="12" t="n">
        <f aca="false">(F30+G30)*C$20</f>
        <v>0.320098095224609</v>
      </c>
      <c r="J30" s="12" t="n">
        <f aca="false">(F30+G30+H30+I30)*$C$21</f>
        <v>2.38696031130851</v>
      </c>
      <c r="K30" s="13" t="n">
        <f aca="false">ROUND((F30+G30+H30+I30+J30),2)</f>
        <v>10.34</v>
      </c>
    </row>
    <row r="31" customFormat="false" ht="15" hidden="false" customHeight="false" outlineLevel="0" collapsed="false">
      <c r="A31" s="11" t="s">
        <v>2200</v>
      </c>
      <c r="B31" s="11" t="s">
        <v>2201</v>
      </c>
      <c r="C31" s="11" t="n">
        <v>0.86</v>
      </c>
      <c r="D31" s="11" t="s">
        <v>85</v>
      </c>
      <c r="E31" s="11" t="n">
        <v>3</v>
      </c>
      <c r="F31" s="12" t="n">
        <f aca="false">(($C$6*$D$10*$C$8/$C$7*C31)*(1+$C$11+$C$12))*(1+$C$13+$D$15+$C$16)*(1+$C$17)+($C$6*$C$22/$C$7*C31)</f>
        <v>3.73444923079573</v>
      </c>
      <c r="G31" s="12" t="n">
        <f aca="false">F31*$C$18</f>
        <v>1.29137254400916</v>
      </c>
      <c r="H31" s="12" t="n">
        <f aca="false">F31*$C$19</f>
        <v>1.41274214401003</v>
      </c>
      <c r="I31" s="12" t="n">
        <f aca="false">(F31+G31)*C$20</f>
        <v>0.269886629307023</v>
      </c>
      <c r="J31" s="12" t="n">
        <f aca="false">(F31+G31+H31+I31)*$C$21</f>
        <v>2.01253516443658</v>
      </c>
      <c r="K31" s="13" t="n">
        <f aca="false">ROUND((F31+G31+H31+I31+J31),2)</f>
        <v>8.72</v>
      </c>
    </row>
    <row r="32" customFormat="false" ht="15" hidden="false" customHeight="false" outlineLevel="0" collapsed="false">
      <c r="A32" s="11" t="s">
        <v>2202</v>
      </c>
      <c r="B32" s="11" t="s">
        <v>2203</v>
      </c>
      <c r="C32" s="11" t="n">
        <v>0.79</v>
      </c>
      <c r="D32" s="11" t="s">
        <v>85</v>
      </c>
      <c r="E32" s="11" t="n">
        <v>3</v>
      </c>
      <c r="F32" s="12" t="n">
        <f aca="false">(($C$6*$D$10*$C$8/$C$7*C32)*(1+$C$11+$C$12))*(1+$C$13+$D$15+$C$16)*(1+$C$17)+($C$6*$C$22/$C$7*C32)</f>
        <v>3.43048243294027</v>
      </c>
      <c r="G32" s="12" t="n">
        <f aca="false">F32*$C$18</f>
        <v>1.18626082531074</v>
      </c>
      <c r="H32" s="12" t="n">
        <f aca="false">F32*$C$19</f>
        <v>1.2977515043813</v>
      </c>
      <c r="I32" s="12" t="n">
        <f aca="false">(F32+G32)*C$20</f>
        <v>0.247919112968079</v>
      </c>
      <c r="J32" s="12" t="n">
        <f aca="false">(F32+G32+H32+I32)*$C$21</f>
        <v>1.84872416268012</v>
      </c>
      <c r="K32" s="13" t="n">
        <f aca="false">ROUND((F32+G32+H32+I32+J32),2)</f>
        <v>8.01</v>
      </c>
    </row>
    <row r="33" customFormat="false" ht="15" hidden="false" customHeight="false" outlineLevel="0" collapsed="false">
      <c r="A33" s="11" t="s">
        <v>2204</v>
      </c>
      <c r="B33" s="11" t="s">
        <v>2205</v>
      </c>
      <c r="C33" s="11" t="n">
        <v>0.73</v>
      </c>
      <c r="D33" s="11" t="s">
        <v>85</v>
      </c>
      <c r="E33" s="11" t="n">
        <v>3</v>
      </c>
      <c r="F33" s="12" t="n">
        <f aca="false">(($C$6*$D$10*$C$8/$C$7*C33)*(1+$C$11+$C$12))*(1+$C$13+$D$15+$C$16)*(1+$C$17)+($C$6*$C$22/$C$7*C33)</f>
        <v>3.16993946334987</v>
      </c>
      <c r="G33" s="12" t="n">
        <f aca="false">F33*$C$18</f>
        <v>1.09616506642638</v>
      </c>
      <c r="H33" s="12" t="n">
        <f aca="false">F33*$C$19</f>
        <v>1.19918809898525</v>
      </c>
      <c r="I33" s="12" t="n">
        <f aca="false">(F33+G33)*C$20</f>
        <v>0.229089813248985</v>
      </c>
      <c r="J33" s="12" t="n">
        <f aca="false">(F33+G33+H33+I33)*$C$21</f>
        <v>1.70831473260315</v>
      </c>
      <c r="K33" s="13" t="n">
        <f aca="false">ROUND((F33+G33+H33+I33+J33),2)</f>
        <v>7.4</v>
      </c>
    </row>
    <row r="34" customFormat="false" ht="15" hidden="false" customHeight="false" outlineLevel="0" collapsed="false">
      <c r="A34" s="11" t="s">
        <v>2206</v>
      </c>
      <c r="B34" s="11" t="s">
        <v>2207</v>
      </c>
      <c r="C34" s="11" t="n">
        <v>1.78</v>
      </c>
      <c r="D34" s="11" t="s">
        <v>85</v>
      </c>
      <c r="E34" s="11" t="n">
        <v>4</v>
      </c>
      <c r="F34" s="12" t="n">
        <f aca="false">(($C$6*$E$10*$C$8/$C$7*C34)*(1+$C$11+$C$12))*(1+$C$13+$E$15+$C$16)*(1+$C$17)+($C$6*$C$22/$C$7*C34)</f>
        <v>9.18885419050411</v>
      </c>
      <c r="G34" s="12" t="n">
        <f aca="false">F34*$C$18</f>
        <v>3.17750577907632</v>
      </c>
      <c r="H34" s="12" t="n">
        <f aca="false">F34*$C$19</f>
        <v>3.47614354026771</v>
      </c>
      <c r="I34" s="12" t="n">
        <f aca="false">(F34+G34)*C$20</f>
        <v>0.664073530366469</v>
      </c>
      <c r="J34" s="12" t="n">
        <f aca="false">(F34+G34+H34+I34)*$C$21</f>
        <v>4.95197311206438</v>
      </c>
      <c r="K34" s="13" t="n">
        <f aca="false">ROUND((F34+G34+H34+I34+J34),2)</f>
        <v>21.46</v>
      </c>
    </row>
    <row r="35" customFormat="false" ht="31.5" hidden="false" customHeight="true" outlineLevel="0" collapsed="false">
      <c r="A35" s="134" t="s">
        <v>2208</v>
      </c>
      <c r="B35" s="32" t="s">
        <v>2209</v>
      </c>
      <c r="C35" s="32" t="n">
        <v>3.83</v>
      </c>
      <c r="D35" s="6" t="s">
        <v>2210</v>
      </c>
      <c r="E35" s="32" t="n">
        <v>3</v>
      </c>
      <c r="F35" s="12" t="n">
        <f aca="false">(($C$6*$D$10*$C$8/$C$7*C35)*(1+$C$11+$C$12))*(1+$C$13+$D$15+$C$16)*(1+$C$17)+($C$6*$C$22/$C$7*C35)</f>
        <v>16.6313262255205</v>
      </c>
      <c r="G35" s="12" t="n">
        <f aca="false">F35*$C$18</f>
        <v>5.751112608785</v>
      </c>
      <c r="H35" s="12" t="n">
        <f aca="false">F35*$C$19</f>
        <v>6.29163071111442</v>
      </c>
      <c r="I35" s="12" t="n">
        <f aca="false">(F35+G35)*C$20</f>
        <v>1.20193696540221</v>
      </c>
      <c r="J35" s="12" t="n">
        <f aca="false">(F35+G35+H35+I35)*$C$21</f>
        <v>8.96280195324665</v>
      </c>
      <c r="K35" s="13" t="n">
        <f aca="false">ROUND((F35+G35+H35+I35+J35),2)</f>
        <v>38.84</v>
      </c>
    </row>
    <row r="36" customFormat="false" ht="27.75" hidden="false" customHeight="true" outlineLevel="0" collapsed="false">
      <c r="A36" s="11" t="s">
        <v>2211</v>
      </c>
      <c r="B36" s="32" t="s">
        <v>2212</v>
      </c>
      <c r="C36" s="32" t="n">
        <v>0.09</v>
      </c>
      <c r="D36" s="6" t="s">
        <v>2210</v>
      </c>
      <c r="E36" s="32" t="n">
        <v>2</v>
      </c>
      <c r="F36" s="12" t="n">
        <f aca="false">(($C$6*$C$10*$C$8/$C$7*C36)*(1+$C$11+$C$12))*(1+$C$13+$C$15+$C$16)*(1+$C$17)+($C$6*$C$22/$C$7*C36)</f>
        <v>0.29947312280256</v>
      </c>
      <c r="G36" s="32" t="n">
        <f aca="false">F36*$C$18</f>
        <v>0.103557805865125</v>
      </c>
      <c r="H36" s="32" t="n">
        <f aca="false">F36*$C$19</f>
        <v>0.113290682356208</v>
      </c>
      <c r="I36" s="12" t="n">
        <f aca="false">(F36+G36)*C$20</f>
        <v>0.0216427608694547</v>
      </c>
      <c r="J36" s="12" t="n">
        <f aca="false">(F36+G36+H36+I36)*$C$21</f>
        <v>0.161389311568005</v>
      </c>
      <c r="K36" s="13" t="n">
        <f aca="false">ROUND((F36+G36+H36+I36+J36),2)</f>
        <v>0.7</v>
      </c>
    </row>
    <row r="37" customFormat="false" ht="28.5" hidden="false" customHeight="true" outlineLevel="0" collapsed="false">
      <c r="A37" s="11" t="s">
        <v>2213</v>
      </c>
      <c r="B37" s="32" t="s">
        <v>2214</v>
      </c>
      <c r="C37" s="32" t="n">
        <v>0.12</v>
      </c>
      <c r="D37" s="6" t="s">
        <v>2210</v>
      </c>
      <c r="E37" s="32" t="n">
        <v>2</v>
      </c>
      <c r="F37" s="12" t="n">
        <f aca="false">(($C$6*$C$10*$C$8/$C$7*C37)*(1+$C$11+$C$12))*(1+$C$13+$C$15+$C$16)*(1+$C$17)+($C$6*$C$22/$C$7*C37)</f>
        <v>0.39929749707008</v>
      </c>
      <c r="G37" s="35" t="n">
        <f aca="false">F37*$C$18</f>
        <v>0.138077074486834</v>
      </c>
      <c r="H37" s="35" t="n">
        <f aca="false">F37*$C$19</f>
        <v>0.151054243141611</v>
      </c>
      <c r="I37" s="12" t="n">
        <f aca="false">(F37+G37)*C$20</f>
        <v>0.0288570144926063</v>
      </c>
      <c r="J37" s="12" t="n">
        <f aca="false">(F37+G37+H37+I37)*$C$21</f>
        <v>0.215185748757339</v>
      </c>
      <c r="K37" s="13" t="n">
        <f aca="false">ROUND((F37+G37+H37+I37+J37),2)</f>
        <v>0.93</v>
      </c>
    </row>
    <row r="38" customFormat="false" ht="45.75" hidden="false" customHeight="true" outlineLevel="0" collapsed="false">
      <c r="A38" s="11" t="s">
        <v>2215</v>
      </c>
      <c r="B38" s="32" t="s">
        <v>2216</v>
      </c>
      <c r="C38" s="32" t="n">
        <v>0.2</v>
      </c>
      <c r="D38" s="6" t="s">
        <v>2210</v>
      </c>
      <c r="E38" s="32" t="n">
        <v>2</v>
      </c>
      <c r="F38" s="12" t="n">
        <f aca="false">(($C$6*$C$10*$C$8/$C$7*C38)*(1+$C$11+$C$12))*(1+$C$13+$C$15+$C$16)*(1+$C$17)+($C$6*$C$22/$C$7*C38)</f>
        <v>0.665495828450133</v>
      </c>
      <c r="G38" s="35" t="n">
        <f aca="false">F38*$C$18</f>
        <v>0.230128457478056</v>
      </c>
      <c r="H38" s="35" t="n">
        <f aca="false">F38*$C$19</f>
        <v>0.251757071902686</v>
      </c>
      <c r="I38" s="12" t="n">
        <f aca="false">(F38+G38)*C$20</f>
        <v>0.0480950241543438</v>
      </c>
      <c r="J38" s="12" t="n">
        <f aca="false">(F38+G38+H38+I38)*$C$21</f>
        <v>0.358642914595566</v>
      </c>
      <c r="K38" s="13" t="n">
        <f aca="false">ROUND((F38+G38+H38+I38+J38),2)</f>
        <v>1.55</v>
      </c>
    </row>
    <row r="39" customFormat="false" ht="46.5" hidden="false" customHeight="true" outlineLevel="0" collapsed="false">
      <c r="A39" s="11" t="s">
        <v>2217</v>
      </c>
      <c r="B39" s="32" t="s">
        <v>2218</v>
      </c>
      <c r="C39" s="32" t="n">
        <v>0.4</v>
      </c>
      <c r="D39" s="6" t="s">
        <v>2210</v>
      </c>
      <c r="E39" s="32" t="n">
        <v>2</v>
      </c>
      <c r="F39" s="12" t="n">
        <f aca="false">(($C$6*$C$10*$C$8/$C$7*C39)*(1+$C$11+$C$12))*(1+$C$13+$C$15+$C$16)*(1+$C$17)+($C$6*$C$22/$C$7*C39)</f>
        <v>1.33099165690027</v>
      </c>
      <c r="G39" s="35" t="n">
        <f aca="false">F39*$C$18</f>
        <v>0.460256914956112</v>
      </c>
      <c r="H39" s="35" t="n">
        <f aca="false">F39*$C$19</f>
        <v>0.503514143805371</v>
      </c>
      <c r="I39" s="12" t="n">
        <f aca="false">(F39+G39)*C$20</f>
        <v>0.0961900483086876</v>
      </c>
      <c r="J39" s="12" t="n">
        <f aca="false">(F39+G39+H39+I39)*$C$21</f>
        <v>0.717285829191131</v>
      </c>
      <c r="K39" s="13" t="n">
        <f aca="false">ROUND((F39+G39+H39+I39+J39),2)</f>
        <v>3.11</v>
      </c>
    </row>
    <row r="40" customFormat="false" ht="44.25" hidden="false" customHeight="true" outlineLevel="0" collapsed="false">
      <c r="A40" s="11" t="s">
        <v>2219</v>
      </c>
      <c r="B40" s="32" t="s">
        <v>2220</v>
      </c>
      <c r="C40" s="32" t="n">
        <v>0.8</v>
      </c>
      <c r="D40" s="6" t="s">
        <v>2210</v>
      </c>
      <c r="E40" s="32" t="n">
        <v>2</v>
      </c>
      <c r="F40" s="12" t="n">
        <f aca="false">(($C$6*$C$10*$C$8/$C$7*C40)*(1+$C$11+$C$12))*(1+$C$13+$C$15+$C$16)*(1+$C$17)+($C$6*$C$22/$C$7*C40)</f>
        <v>2.66198331380053</v>
      </c>
      <c r="G40" s="35" t="n">
        <f aca="false">F40*$C$18</f>
        <v>0.920513829912225</v>
      </c>
      <c r="H40" s="35" t="n">
        <f aca="false">F40*$C$19</f>
        <v>1.00702828761074</v>
      </c>
      <c r="I40" s="12" t="n">
        <f aca="false">(F40+G40)*C$20</f>
        <v>0.192380096617375</v>
      </c>
      <c r="J40" s="12" t="n">
        <f aca="false">(F40+G40+H40+I40)*$C$21</f>
        <v>1.43457165838226</v>
      </c>
      <c r="K40" s="13" t="n">
        <f aca="false">ROUND((F40+G40+H40+I40+J40),2)</f>
        <v>6.22</v>
      </c>
    </row>
    <row r="41" customFormat="false" ht="27.75" hidden="false" customHeight="true" outlineLevel="0" collapsed="false">
      <c r="A41" s="11" t="s">
        <v>2221</v>
      </c>
      <c r="B41" s="32" t="s">
        <v>2222</v>
      </c>
      <c r="C41" s="32" t="n">
        <v>0.5</v>
      </c>
      <c r="D41" s="6" t="s">
        <v>2210</v>
      </c>
      <c r="E41" s="32" t="n">
        <v>2</v>
      </c>
      <c r="F41" s="12" t="n">
        <f aca="false">(($C$6*$C$10*$C$8/$C$7*C41)*(1+$C$11+$C$12))*(1+$C$13+$C$15+$C$16)*(1+$C$17)+($C$6*$C$22/$C$7*C41)</f>
        <v>1.66373957112533</v>
      </c>
      <c r="G41" s="35" t="n">
        <f aca="false">F41*$C$18</f>
        <v>0.57532114369514</v>
      </c>
      <c r="H41" s="35" t="n">
        <f aca="false">F41*$C$19</f>
        <v>0.629392679756714</v>
      </c>
      <c r="I41" s="12" t="n">
        <f aca="false">(F41+G41)*C$20</f>
        <v>0.120237560385859</v>
      </c>
      <c r="J41" s="12" t="n">
        <f aca="false">(F41+G41+H41+I41)*$C$21</f>
        <v>0.896607286488914</v>
      </c>
      <c r="K41" s="13" t="n">
        <f aca="false">ROUND((F41+G41+H41+I41+J41),2)</f>
        <v>3.89</v>
      </c>
    </row>
    <row r="42" customFormat="false" ht="27" hidden="false" customHeight="true" outlineLevel="0" collapsed="false">
      <c r="A42" s="11" t="s">
        <v>2223</v>
      </c>
      <c r="B42" s="32" t="s">
        <v>2224</v>
      </c>
      <c r="C42" s="32" t="n">
        <v>0.86</v>
      </c>
      <c r="D42" s="6" t="s">
        <v>2210</v>
      </c>
      <c r="E42" s="32" t="n">
        <v>2</v>
      </c>
      <c r="F42" s="12" t="n">
        <f aca="false">(($C$6*$C$10*$C$8/$C$7*C42)*(1+$C$11+$C$12))*(1+$C$13+$C$15+$C$16)*(1+$C$17)+($C$6*$C$22/$C$7*C42)</f>
        <v>2.86163206233557</v>
      </c>
      <c r="G42" s="35" t="n">
        <f aca="false">F42*$C$18</f>
        <v>0.989552367155641</v>
      </c>
      <c r="H42" s="35" t="n">
        <f aca="false">F42*$C$19</f>
        <v>1.08255540918155</v>
      </c>
      <c r="I42" s="12" t="n">
        <f aca="false">(F42+G42)*C$20</f>
        <v>0.206808603863678</v>
      </c>
      <c r="J42" s="12" t="n">
        <f aca="false">(F42+G42+H42+I42)*$C$21</f>
        <v>1.54216453276093</v>
      </c>
      <c r="K42" s="13" t="n">
        <f aca="false">ROUND((F42+G42+H42+I42+J42),2)</f>
        <v>6.68</v>
      </c>
    </row>
    <row r="43" customFormat="false" ht="30" hidden="false" customHeight="true" outlineLevel="0" collapsed="false">
      <c r="A43" s="11" t="s">
        <v>2225</v>
      </c>
      <c r="B43" s="32" t="s">
        <v>2226</v>
      </c>
      <c r="C43" s="32" t="n">
        <v>0.17</v>
      </c>
      <c r="D43" s="6" t="s">
        <v>2210</v>
      </c>
      <c r="E43" s="32" t="n">
        <v>2</v>
      </c>
      <c r="F43" s="12" t="n">
        <f aca="false">(($C$6*$C$10*$C$8/$C$7*C43)*(1+$C$11+$C$12))*(1+$C$13+$C$15+$C$16)*(1+$C$17)+($C$6*$C$22/$C$7*C43)</f>
        <v>0.565671454182613</v>
      </c>
      <c r="G43" s="35" t="n">
        <f aca="false">F43*$C$18</f>
        <v>0.195609188856348</v>
      </c>
      <c r="H43" s="35" t="n">
        <f aca="false">F43*$C$19</f>
        <v>0.213993511117283</v>
      </c>
      <c r="I43" s="12" t="n">
        <f aca="false">(F43+G43)*C$20</f>
        <v>0.0408807705311922</v>
      </c>
      <c r="J43" s="12" t="n">
        <f aca="false">(F43+G43+H43+I43)*$C$21</f>
        <v>0.304846477406231</v>
      </c>
      <c r="K43" s="13" t="n">
        <f aca="false">ROUND((F43+G43+H43+I43+J43),2)</f>
        <v>1.32</v>
      </c>
    </row>
    <row r="44" customFormat="false" ht="15" hidden="false" customHeight="false" outlineLevel="0" collapsed="false">
      <c r="A44" s="32" t="s">
        <v>2227</v>
      </c>
      <c r="B44" s="32" t="s">
        <v>2228</v>
      </c>
      <c r="C44" s="32" t="n">
        <v>0.32</v>
      </c>
      <c r="D44" s="6" t="s">
        <v>2210</v>
      </c>
      <c r="E44" s="32" t="n">
        <v>2</v>
      </c>
      <c r="F44" s="12" t="n">
        <f aca="false">(($C$6*$C$10*$C$8/$C$7*C44)*(1+$C$11+$C$12))*(1+$C$13+$C$15+$C$16)*(1+$C$17)+($C$6*$C$22/$C$7*C44)</f>
        <v>1.06479332552021</v>
      </c>
      <c r="G44" s="35" t="n">
        <f aca="false">F44*$C$18</f>
        <v>0.36820553196489</v>
      </c>
      <c r="H44" s="35" t="n">
        <f aca="false">F44*$C$19</f>
        <v>0.402811315044297</v>
      </c>
      <c r="I44" s="12" t="n">
        <f aca="false">(F44+G44)*C$20</f>
        <v>0.07695203864695</v>
      </c>
      <c r="J44" s="12" t="n">
        <f aca="false">(F44+G44+H44+I44)*$C$21</f>
        <v>0.573828663352905</v>
      </c>
      <c r="K44" s="13" t="n">
        <f aca="false">ROUND((F44+G44+H44+I44+J44),2)</f>
        <v>2.49</v>
      </c>
    </row>
    <row r="45" customFormat="false" ht="27.75" hidden="false" customHeight="true" outlineLevel="0" collapsed="false">
      <c r="A45" s="11" t="s">
        <v>2229</v>
      </c>
      <c r="B45" s="32" t="s">
        <v>2230</v>
      </c>
      <c r="C45" s="32" t="n">
        <v>0.16</v>
      </c>
      <c r="D45" s="6" t="s">
        <v>2210</v>
      </c>
      <c r="E45" s="32" t="n">
        <v>2</v>
      </c>
      <c r="F45" s="12" t="n">
        <f aca="false">(($C$6*$C$10*$C$8/$C$7*C45)*(1+$C$11+$C$12))*(1+$C$13+$C$15+$C$16)*(1+$C$17)+($C$6*$C$22/$C$7*C45)</f>
        <v>0.532396662760107</v>
      </c>
      <c r="G45" s="35" t="n">
        <f aca="false">F45*$C$18</f>
        <v>0.184102765982445</v>
      </c>
      <c r="H45" s="35" t="n">
        <f aca="false">F45*$C$19</f>
        <v>0.201405657522148</v>
      </c>
      <c r="I45" s="12" t="n">
        <f aca="false">(F45+G45)*C$20</f>
        <v>0.038476019323475</v>
      </c>
      <c r="J45" s="12" t="n">
        <f aca="false">(F45+G45+H45+I45)*$C$21</f>
        <v>0.286914331676452</v>
      </c>
      <c r="K45" s="13" t="n">
        <f aca="false">ROUND((F45+G45+H45+I45+J45),2)</f>
        <v>1.24</v>
      </c>
    </row>
    <row r="46" customFormat="false" ht="30.75" hidden="false" customHeight="true" outlineLevel="0" collapsed="false">
      <c r="A46" s="11" t="s">
        <v>2231</v>
      </c>
      <c r="B46" s="32" t="s">
        <v>2232</v>
      </c>
      <c r="C46" s="32" t="n">
        <v>0.2</v>
      </c>
      <c r="D46" s="6" t="s">
        <v>2210</v>
      </c>
      <c r="E46" s="32" t="n">
        <v>3</v>
      </c>
      <c r="F46" s="12" t="n">
        <f aca="false">(($C$6*$D$10*$C$8/$C$7*C46)*(1+$C$11+$C$12))*(1+$C$13+$D$15+$C$16)*(1+$C$17)+($C$6*$C$22/$C$7*C46)</f>
        <v>0.868476565301333</v>
      </c>
      <c r="G46" s="35" t="n">
        <f aca="false">F46*$C$18</f>
        <v>0.300319196281201</v>
      </c>
      <c r="H46" s="35" t="n">
        <f aca="false">F46*$C$19</f>
        <v>0.328544684653494</v>
      </c>
      <c r="I46" s="12" t="n">
        <f aca="false">(F46+G46)*C$20</f>
        <v>0.0627643323969821</v>
      </c>
      <c r="J46" s="12" t="n">
        <f aca="false">(F46+G46+H46+I46)*$C$21</f>
        <v>0.468031433589903</v>
      </c>
      <c r="K46" s="13" t="n">
        <f aca="false">ROUND((F46+G46+H46+I46+J46),2)</f>
        <v>2.03</v>
      </c>
    </row>
    <row r="47" customFormat="false" ht="30" hidden="false" customHeight="true" outlineLevel="0" collapsed="false">
      <c r="A47" s="11" t="s">
        <v>2233</v>
      </c>
      <c r="B47" s="32" t="s">
        <v>2234</v>
      </c>
      <c r="C47" s="32" t="n">
        <v>3.25</v>
      </c>
      <c r="D47" s="21" t="s">
        <v>2235</v>
      </c>
      <c r="E47" s="32" t="n">
        <v>3</v>
      </c>
      <c r="F47" s="12" t="n">
        <f aca="false">(($C$6*$D$10*$C$8/$C$7*C47)*(1+$C$11+$C$12))*(1+$C$13+$D$15+$C$16)*(1+$C$17)+($C$6*$C$22/$C$7*C47)</f>
        <v>14.1127441861467</v>
      </c>
      <c r="G47" s="35" t="n">
        <f aca="false">F47*$C$18</f>
        <v>4.88018693956952</v>
      </c>
      <c r="H47" s="35" t="n">
        <f aca="false">F47*$C$19</f>
        <v>5.33885112561929</v>
      </c>
      <c r="I47" s="12" t="n">
        <f aca="false">(F47+G47)*C$20</f>
        <v>1.01992040145096</v>
      </c>
      <c r="J47" s="12" t="n">
        <f aca="false">(F47+G47+H47+I47)*$C$21</f>
        <v>7.60551079583593</v>
      </c>
      <c r="K47" s="13" t="n">
        <f aca="false">ROUND((F47+G47+H47+I47+J47),2)</f>
        <v>32.96</v>
      </c>
    </row>
    <row r="48" customFormat="false" ht="28.5" hidden="false" customHeight="true" outlineLevel="0" collapsed="false">
      <c r="A48" s="11" t="s">
        <v>2236</v>
      </c>
      <c r="B48" s="32" t="s">
        <v>2237</v>
      </c>
      <c r="C48" s="32" t="n">
        <v>0.35</v>
      </c>
      <c r="D48" s="32" t="s">
        <v>2140</v>
      </c>
      <c r="E48" s="32" t="n">
        <v>2</v>
      </c>
      <c r="F48" s="12" t="n">
        <f aca="false">(($C$6*$C$10*$C$8/$C$7*C48)*(1+$C$11+$C$12))*(1+$C$13+$C$15+$C$16)*(1+$C$17)+($C$6*$C$22/$C$7*C48)</f>
        <v>1.16461769978773</v>
      </c>
      <c r="G48" s="35" t="n">
        <f aca="false">F48*$C$18</f>
        <v>0.402724800586598</v>
      </c>
      <c r="H48" s="35" t="n">
        <f aca="false">F48*$C$19</f>
        <v>0.440574875829699</v>
      </c>
      <c r="I48" s="12" t="n">
        <f aca="false">(F48+G48)*C$20</f>
        <v>0.0841662922701016</v>
      </c>
      <c r="J48" s="12" t="n">
        <f aca="false">(F48+G48+H48+I48)*$C$21</f>
        <v>0.62762510054224</v>
      </c>
      <c r="K48" s="13" t="n">
        <f aca="false">ROUND((F48+G48+H48+I48+J48),2)</f>
        <v>2.72</v>
      </c>
    </row>
    <row r="49" customFormat="false" ht="16.5" hidden="false" customHeight="true" outlineLevel="0" collapsed="false">
      <c r="A49" s="11" t="s">
        <v>2238</v>
      </c>
      <c r="B49" s="32" t="s">
        <v>2239</v>
      </c>
      <c r="C49" s="32" t="n">
        <v>0.35</v>
      </c>
      <c r="D49" s="32" t="s">
        <v>2140</v>
      </c>
      <c r="E49" s="32" t="n">
        <v>2</v>
      </c>
      <c r="F49" s="12" t="n">
        <f aca="false">(($C$6*$C$10*$C$8/$C$7*C49)*(1+$C$11+$C$12))*(1+$C$13+$C$15+$C$16)*(1+$C$17)+($C$6*$C$22/$C$7*C49)</f>
        <v>1.16461769978773</v>
      </c>
      <c r="G49" s="35" t="n">
        <f aca="false">F49*$C$18</f>
        <v>0.402724800586598</v>
      </c>
      <c r="H49" s="35" t="n">
        <f aca="false">F49*$C$19</f>
        <v>0.440574875829699</v>
      </c>
      <c r="I49" s="12" t="n">
        <f aca="false">(F49+G49)*C$20</f>
        <v>0.0841662922701016</v>
      </c>
      <c r="J49" s="12" t="n">
        <f aca="false">(F49+G49+H49+I49)*$C$21</f>
        <v>0.62762510054224</v>
      </c>
      <c r="K49" s="13" t="n">
        <f aca="false">ROUND((F49+G49+H49+I49+J49),2)</f>
        <v>2.72</v>
      </c>
    </row>
    <row r="50" customFormat="false" ht="15" hidden="false" customHeight="false" outlineLevel="0" collapsed="false">
      <c r="A50" s="32" t="s">
        <v>2240</v>
      </c>
      <c r="B50" s="32" t="s">
        <v>2241</v>
      </c>
      <c r="C50" s="32" t="n">
        <v>0.35</v>
      </c>
      <c r="D50" s="32" t="s">
        <v>2140</v>
      </c>
      <c r="E50" s="32" t="n">
        <v>2</v>
      </c>
      <c r="F50" s="12" t="n">
        <f aca="false">(($C$6*$C$10*$C$8/$C$7*C50)*(1+$C$11+$C$12))*(1+$C$13+$C$15+$C$16)*(1+$C$17)+($C$6*$C$22/$C$7*C50)</f>
        <v>1.16461769978773</v>
      </c>
      <c r="G50" s="35" t="n">
        <f aca="false">F50*$C$18</f>
        <v>0.402724800586598</v>
      </c>
      <c r="H50" s="35" t="n">
        <f aca="false">F50*$C$19</f>
        <v>0.440574875829699</v>
      </c>
      <c r="I50" s="12" t="n">
        <f aca="false">(F50+G50)*C$20</f>
        <v>0.0841662922701016</v>
      </c>
      <c r="J50" s="12" t="n">
        <f aca="false">(F50+G50+H50+I50)*$C$21</f>
        <v>0.62762510054224</v>
      </c>
      <c r="K50" s="13" t="n">
        <f aca="false">ROUND((F50+G50+H50+I50+J50),2)</f>
        <v>2.72</v>
      </c>
    </row>
    <row r="51" customFormat="false" ht="15" hidden="false" customHeight="false" outlineLevel="0" collapsed="false">
      <c r="A51" s="32" t="s">
        <v>2242</v>
      </c>
      <c r="B51" s="32" t="s">
        <v>2243</v>
      </c>
      <c r="C51" s="32" t="n">
        <v>0.52</v>
      </c>
      <c r="D51" s="32" t="s">
        <v>2140</v>
      </c>
      <c r="E51" s="32" t="n">
        <v>2</v>
      </c>
      <c r="F51" s="12" t="n">
        <f aca="false">(($C$6*$C$10*$C$8/$C$7*C51)*(1+$C$11+$C$12))*(1+$C$13+$C$15+$C$16)*(1+$C$17)+($C$6*$C$22/$C$7*C51)</f>
        <v>1.73028915397035</v>
      </c>
      <c r="G51" s="35" t="n">
        <f aca="false">F51*$C$18</f>
        <v>0.598333989442946</v>
      </c>
      <c r="H51" s="35" t="n">
        <f aca="false">F51*$C$19</f>
        <v>0.654568386946982</v>
      </c>
      <c r="I51" s="12" t="n">
        <f aca="false">(F51+G51)*C$20</f>
        <v>0.125047062801294</v>
      </c>
      <c r="J51" s="12" t="n">
        <f aca="false">(F51+G51+H51+I51)*$C$21</f>
        <v>0.932471577948471</v>
      </c>
      <c r="K51" s="13" t="n">
        <f aca="false">ROUND((F51+G51+H51+I51+J51),2)</f>
        <v>4.04</v>
      </c>
    </row>
    <row r="52" customFormat="false" ht="15" hidden="false" customHeight="false" outlineLevel="0" collapsed="false">
      <c r="A52" s="32" t="s">
        <v>2244</v>
      </c>
      <c r="B52" s="32" t="s">
        <v>2245</v>
      </c>
      <c r="C52" s="32"/>
      <c r="D52" s="32"/>
      <c r="E52" s="32"/>
      <c r="F52" s="32"/>
      <c r="G52" s="35"/>
      <c r="H52" s="35"/>
      <c r="I52" s="12" t="n">
        <f aca="false">(F52+G52)*C$20</f>
        <v>0</v>
      </c>
      <c r="J52" s="12" t="n">
        <f aca="false">(F52+G52+H52+I52)*$C$21</f>
        <v>0</v>
      </c>
      <c r="K52" s="13" t="n">
        <f aca="false">ROUND((F52+G52+H52+I52+J52),2)</f>
        <v>0</v>
      </c>
    </row>
    <row r="53" customFormat="false" ht="15" hidden="false" customHeight="false" outlineLevel="0" collapsed="false">
      <c r="A53" s="32" t="s">
        <v>2246</v>
      </c>
      <c r="B53" s="32" t="n">
        <v>30.1</v>
      </c>
      <c r="C53" s="32" t="n">
        <v>0.053</v>
      </c>
      <c r="D53" s="32" t="s">
        <v>167</v>
      </c>
      <c r="E53" s="32" t="n">
        <v>3</v>
      </c>
      <c r="F53" s="12" t="n">
        <f aca="false">(($C$6*$D$10*$C$8/$C$7*C53)*(1+$C$11+$C$12))*(1+$C$13+$D$15+$C$16)*(1+$C$17)+($C$6*$C$22/$C$7*C53)</f>
        <v>0.230146289804853</v>
      </c>
      <c r="G53" s="35" t="n">
        <f aca="false">F53*$C$18</f>
        <v>0.0795845870145183</v>
      </c>
      <c r="H53" s="35" t="n">
        <f aca="false">F53*$C$19</f>
        <v>0.087064341433176</v>
      </c>
      <c r="I53" s="12" t="n">
        <f aca="false">(F53+G53)*C$20</f>
        <v>0.0166325480852003</v>
      </c>
      <c r="J53" s="12" t="n">
        <f aca="false">(F53+G53+H53+I53)*$C$21</f>
        <v>0.124028329901324</v>
      </c>
      <c r="K53" s="13" t="n">
        <f aca="false">ROUND((F53+G53+H53+I53+J53),2)</f>
        <v>0.54</v>
      </c>
    </row>
    <row r="54" customFormat="false" ht="15" hidden="false" customHeight="false" outlineLevel="0" collapsed="false">
      <c r="A54" s="32" t="s">
        <v>2247</v>
      </c>
      <c r="B54" s="32" t="n">
        <v>30.2</v>
      </c>
      <c r="C54" s="32" t="n">
        <v>0.091</v>
      </c>
      <c r="D54" s="32" t="s">
        <v>167</v>
      </c>
      <c r="E54" s="32" t="n">
        <v>3</v>
      </c>
      <c r="F54" s="12" t="n">
        <f aca="false">(($C$6*$D$10*$C$8/$C$7*C54)*(1+$C$11+$C$12))*(1+$C$13+$D$15+$C$16)*(1+$C$17)+($C$6*$C$22/$C$7*C54)</f>
        <v>0.395156837212107</v>
      </c>
      <c r="G54" s="35" t="n">
        <f aca="false">F54*$C$18</f>
        <v>0.136645234307946</v>
      </c>
      <c r="H54" s="35" t="n">
        <f aca="false">F54*$C$19</f>
        <v>0.14948783151734</v>
      </c>
      <c r="I54" s="12" t="n">
        <f aca="false">(F54+G54)*C$20</f>
        <v>0.0285577712406269</v>
      </c>
      <c r="J54" s="12" t="n">
        <f aca="false">(F54+G54+H54+I54)*$C$21</f>
        <v>0.212954302283406</v>
      </c>
      <c r="K54" s="13" t="n">
        <f aca="false">ROUND((F54+G54+H54+I54+J54),2)</f>
        <v>0.92</v>
      </c>
    </row>
    <row r="55" customFormat="false" ht="15" hidden="false" customHeight="false" outlineLevel="0" collapsed="false">
      <c r="A55" s="32" t="s">
        <v>2248</v>
      </c>
      <c r="B55" s="32" t="n">
        <v>30.3</v>
      </c>
      <c r="C55" s="32" t="n">
        <v>0.072</v>
      </c>
      <c r="D55" s="32" t="s">
        <v>167</v>
      </c>
      <c r="E55" s="32" t="n">
        <v>3</v>
      </c>
      <c r="F55" s="12" t="n">
        <f aca="false">(($C$6*$D$10*$C$8/$C$7*C55)*(1+$C$11+$C$12))*(1+$C$13+$D$15+$C$16)*(1+$C$17)+($C$6*$C$22/$C$7*C55)</f>
        <v>0.31265156350848</v>
      </c>
      <c r="G55" s="35" t="n">
        <f aca="false">F55*$C$18</f>
        <v>0.108114910661232</v>
      </c>
      <c r="H55" s="35" t="n">
        <f aca="false">F55*$C$19</f>
        <v>0.118276086475258</v>
      </c>
      <c r="I55" s="12" t="n">
        <f aca="false">(F55+G55)*C$20</f>
        <v>0.0225951596629136</v>
      </c>
      <c r="J55" s="12" t="n">
        <f aca="false">(F55+G55+H55+I55)*$C$21</f>
        <v>0.168491316092365</v>
      </c>
      <c r="K55" s="13" t="n">
        <f aca="false">ROUND((F55+G55+H55+I55+J55),2)</f>
        <v>0.73</v>
      </c>
    </row>
    <row r="56" customFormat="false" ht="29.25" hidden="false" customHeight="true" outlineLevel="0" collapsed="false">
      <c r="A56" s="11" t="s">
        <v>2249</v>
      </c>
      <c r="B56" s="32" t="s">
        <v>2250</v>
      </c>
      <c r="C56" s="32" t="n">
        <v>0.14</v>
      </c>
      <c r="D56" s="32" t="s">
        <v>167</v>
      </c>
      <c r="E56" s="32" t="n">
        <v>3</v>
      </c>
      <c r="F56" s="12" t="n">
        <f aca="false">(($C$6*$D$10*$C$8/$C$7*C56)*(1+$C$11+$C$12))*(1+$C$13+$D$15+$C$16)*(1+$C$17)+($C$6*$C$22/$C$7*C56)</f>
        <v>0.607933595710933</v>
      </c>
      <c r="G56" s="35" t="n">
        <f aca="false">F56*$C$18</f>
        <v>0.210223437396841</v>
      </c>
      <c r="H56" s="35" t="n">
        <f aca="false">F56*$C$19</f>
        <v>0.229981279257446</v>
      </c>
      <c r="I56" s="12" t="n">
        <f aca="false">(F56+G56)*C$20</f>
        <v>0.0439350326778875</v>
      </c>
      <c r="J56" s="12" t="n">
        <f aca="false">(F56+G56+H56+I56)*$C$21</f>
        <v>0.327622003512932</v>
      </c>
      <c r="K56" s="13" t="n">
        <f aca="false">ROUND((F56+G56+H56+I56+J56),2)</f>
        <v>1.42</v>
      </c>
    </row>
    <row r="57" customFormat="false" ht="15" hidden="false" customHeight="false" outlineLevel="0" collapsed="false">
      <c r="A57" s="32" t="s">
        <v>2251</v>
      </c>
      <c r="B57" s="32" t="s">
        <v>2252</v>
      </c>
      <c r="C57" s="32" t="n">
        <v>3.04</v>
      </c>
      <c r="D57" s="32" t="s">
        <v>2140</v>
      </c>
      <c r="E57" s="32" t="n">
        <v>2</v>
      </c>
      <c r="F57" s="12" t="n">
        <f aca="false">(($C$6*$C$10*$C$8/$C$7*C57)*(1+$C$11+$C$12))*(1+$C$13+$C$15+$C$16)*(1+$C$17)+($C$6*$C$22/$C$7*C57)</f>
        <v>10.115536592442</v>
      </c>
      <c r="G57" s="35" t="n">
        <f aca="false">F57*$C$18</f>
        <v>3.49795255366645</v>
      </c>
      <c r="H57" s="35" t="n">
        <f aca="false">F57*$C$19</f>
        <v>3.82670749292082</v>
      </c>
      <c r="I57" s="12" t="n">
        <f aca="false">(F57+G57)*C$20</f>
        <v>0.731044367146025</v>
      </c>
      <c r="J57" s="12" t="n">
        <f aca="false">(F57+G57+H57+I57)*$C$21</f>
        <v>5.4513723018526</v>
      </c>
      <c r="K57" s="13" t="n">
        <f aca="false">ROUND((F57+G57+H57+I57+J57),2)</f>
        <v>23.62</v>
      </c>
    </row>
    <row r="58" customFormat="false" ht="15" hidden="false" customHeight="false" outlineLevel="0" collapsed="false">
      <c r="A58" s="32" t="s">
        <v>2253</v>
      </c>
      <c r="B58" s="33" t="s">
        <v>2254</v>
      </c>
      <c r="C58" s="32" t="n">
        <v>1.79</v>
      </c>
      <c r="D58" s="32" t="s">
        <v>2140</v>
      </c>
      <c r="E58" s="32" t="n">
        <v>2</v>
      </c>
      <c r="F58" s="12" t="n">
        <f aca="false">(($C$6*$C$10*$C$8/$C$7*C58)*(1+$C$11+$C$12))*(1+$C$13+$C$15+$C$16)*(1+$C$17)+($C$6*$C$22/$C$7*C58)</f>
        <v>5.95618766462869</v>
      </c>
      <c r="G58" s="35" t="n">
        <f aca="false">F58*$C$18</f>
        <v>2.0596496944286</v>
      </c>
      <c r="H58" s="35" t="n">
        <f aca="false">F58*$C$19</f>
        <v>2.25322579352904</v>
      </c>
      <c r="I58" s="12" t="n">
        <f aca="false">(F58+G58)*C$20</f>
        <v>0.430450466181377</v>
      </c>
      <c r="J58" s="12" t="n">
        <f aca="false">(F58+G58+H58+I58)*$C$21</f>
        <v>3.20985408563031</v>
      </c>
      <c r="K58" s="13" t="n">
        <f aca="false">ROUND((F58+G58+H58+I58+J58),2)</f>
        <v>13.91</v>
      </c>
    </row>
    <row r="59" customFormat="false" ht="15" hidden="false" customHeight="false" outlineLevel="0" collapsed="false">
      <c r="A59" s="32" t="s">
        <v>2255</v>
      </c>
      <c r="B59" s="32" t="s">
        <v>2256</v>
      </c>
      <c r="C59" s="32" t="n">
        <v>0.89</v>
      </c>
      <c r="D59" s="32" t="s">
        <v>39</v>
      </c>
      <c r="E59" s="32" t="n">
        <v>3</v>
      </c>
      <c r="F59" s="12" t="n">
        <f aca="false">(($C$6*$D$10*$C$8/$C$7*C59)*(1+$C$11+$C$12))*(1+$C$13+$D$15+$C$16)*(1+$C$17)+($C$6*$C$22/$C$7*C59)</f>
        <v>3.86472071559093</v>
      </c>
      <c r="G59" s="35" t="n">
        <f aca="false">F59*$C$18</f>
        <v>1.33642042345134</v>
      </c>
      <c r="H59" s="35" t="n">
        <f aca="false">F59*$C$19</f>
        <v>1.46202384670805</v>
      </c>
      <c r="I59" s="12" t="n">
        <f aca="false">(F59+G59)*C$20</f>
        <v>0.27930127916657</v>
      </c>
      <c r="J59" s="12" t="n">
        <f aca="false">(F59+G59+H59+I59)*$C$21</f>
        <v>2.08273987947507</v>
      </c>
      <c r="K59" s="13" t="n">
        <f aca="false">ROUND((F59+G59+H59+I59+J59),2)</f>
        <v>9.03</v>
      </c>
    </row>
    <row r="60" customFormat="false" ht="15" hidden="false" customHeight="false" outlineLevel="0" collapsed="false">
      <c r="A60" s="32" t="s">
        <v>2257</v>
      </c>
      <c r="B60" s="32" t="s">
        <v>2258</v>
      </c>
      <c r="C60" s="32" t="n">
        <v>0.39</v>
      </c>
      <c r="D60" s="32" t="s">
        <v>85</v>
      </c>
      <c r="E60" s="32" t="n">
        <v>3</v>
      </c>
      <c r="F60" s="12" t="n">
        <f aca="false">(($C$6*$D$10*$C$8/$C$7*C60)*(1+$C$11+$C$12))*(1+$C$13+$D$15+$C$16)*(1+$C$17)+($C$6*$C$22/$C$7*C60)</f>
        <v>1.6935293023376</v>
      </c>
      <c r="G60" s="35" t="n">
        <f aca="false">F60*$C$18</f>
        <v>0.585622432748342</v>
      </c>
      <c r="H60" s="35" t="n">
        <f aca="false">F60*$C$19</f>
        <v>0.640662135074314</v>
      </c>
      <c r="I60" s="12" t="n">
        <f aca="false">(F60+G60)*C$20</f>
        <v>0.122390448174115</v>
      </c>
      <c r="J60" s="12" t="n">
        <f aca="false">(F60+G60+H60+I60)*$C$21</f>
        <v>0.912661295500312</v>
      </c>
      <c r="K60" s="13" t="n">
        <f aca="false">ROUND((F60+G60+H60+I60+J60),2)</f>
        <v>3.95</v>
      </c>
    </row>
    <row r="61" customFormat="false" ht="24" hidden="false" customHeight="true" outlineLevel="0" collapsed="false">
      <c r="A61" s="135" t="s">
        <v>2259</v>
      </c>
      <c r="B61" s="32" t="s">
        <v>2260</v>
      </c>
      <c r="C61" s="32" t="n">
        <v>5.25</v>
      </c>
      <c r="D61" s="39" t="s">
        <v>2261</v>
      </c>
      <c r="E61" s="32" t="n">
        <v>4</v>
      </c>
      <c r="F61" s="12" t="n">
        <f aca="false">(($C$6*$E$10*$C$8/$C$7*C61)*(1+$C$11+$C$12))*(1+$C$13+$E$15+$C$16)*(1+$C$17)+($C$6*$C$22/$C$7*C61)</f>
        <v>27.101957584352</v>
      </c>
      <c r="G61" s="35" t="n">
        <f aca="false">F61*$C$18</f>
        <v>9.37185693266893</v>
      </c>
      <c r="H61" s="35" t="n">
        <f aca="false">F61*$C$19</f>
        <v>10.2526705541604</v>
      </c>
      <c r="I61" s="12" t="n">
        <f aca="false">(F61+G61)*C$20</f>
        <v>1.95864383956402</v>
      </c>
      <c r="J61" s="12" t="n">
        <f aca="false">(F61+G61+H61+I61)*$C$21</f>
        <v>14.6055386732236</v>
      </c>
      <c r="K61" s="13" t="n">
        <f aca="false">ROUND((F61+G61+H61+I61+J61),2)</f>
        <v>63.29</v>
      </c>
    </row>
    <row r="62" customFormat="false" ht="15" hidden="false" customHeight="false" outlineLevel="0" collapsed="false">
      <c r="A62" s="32" t="s">
        <v>2262</v>
      </c>
      <c r="B62" s="32" t="s">
        <v>2263</v>
      </c>
      <c r="C62" s="32" t="n">
        <v>0.082</v>
      </c>
      <c r="D62" s="32" t="s">
        <v>85</v>
      </c>
      <c r="E62" s="32" t="n">
        <v>3</v>
      </c>
      <c r="F62" s="12" t="n">
        <f aca="false">(($C$6*$D$10*$C$8/$C$7*C62)*(1+$C$11+$C$12))*(1+$C$13+$D$15+$C$16)*(1+$C$17)+($C$6*$C$22/$C$7*C62)</f>
        <v>0.356075391773547</v>
      </c>
      <c r="G62" s="35" t="n">
        <f aca="false">F62*$C$18</f>
        <v>0.123130870475292</v>
      </c>
      <c r="H62" s="35" t="n">
        <f aca="false">F62*$C$19</f>
        <v>0.134703320707933</v>
      </c>
      <c r="I62" s="12" t="n">
        <f aca="false">(F62+G62)*C$20</f>
        <v>0.0257333762827627</v>
      </c>
      <c r="J62" s="12" t="n">
        <f aca="false">(F62+G62+H62+I62)*$C$21</f>
        <v>0.19189288777186</v>
      </c>
      <c r="K62" s="13" t="n">
        <f aca="false">ROUND((F62+G62+H62+I62+J62),2)</f>
        <v>0.83</v>
      </c>
    </row>
    <row r="63" customFormat="false" ht="15" hidden="false" customHeight="false" outlineLevel="0" collapsed="false">
      <c r="A63" s="32" t="s">
        <v>2264</v>
      </c>
      <c r="B63" s="32" t="s">
        <v>2265</v>
      </c>
      <c r="C63" s="32"/>
      <c r="D63" s="32"/>
      <c r="E63" s="32"/>
      <c r="F63" s="32"/>
      <c r="G63" s="35"/>
      <c r="H63" s="35"/>
      <c r="I63" s="12"/>
      <c r="J63" s="12"/>
      <c r="K63" s="13"/>
    </row>
    <row r="64" customFormat="false" ht="15" hidden="false" customHeight="false" outlineLevel="0" collapsed="false">
      <c r="A64" s="32" t="s">
        <v>2266</v>
      </c>
      <c r="B64" s="32"/>
      <c r="C64" s="32"/>
      <c r="D64" s="32"/>
      <c r="E64" s="32"/>
      <c r="F64" s="32"/>
      <c r="G64" s="35"/>
      <c r="H64" s="35"/>
      <c r="I64" s="12"/>
      <c r="J64" s="12"/>
      <c r="K64" s="13"/>
    </row>
    <row r="65" customFormat="false" ht="15" hidden="false" customHeight="false" outlineLevel="0" collapsed="false">
      <c r="A65" s="32" t="s">
        <v>2267</v>
      </c>
      <c r="B65" s="32" t="n">
        <v>38.1</v>
      </c>
      <c r="C65" s="32" t="n">
        <v>0.5</v>
      </c>
      <c r="D65" s="32" t="s">
        <v>85</v>
      </c>
      <c r="E65" s="32" t="n">
        <v>3</v>
      </c>
      <c r="F65" s="12" t="n">
        <f aca="false">(($C$6*$D$10*$C$8/$C$7*C65)*(1+$C$11+$C$12))*(1+$C$13+$D$15+$C$16)*(1+$C$17)+($C$6*$C$22/$C$7*C65)</f>
        <v>2.17119141325333</v>
      </c>
      <c r="G65" s="35" t="n">
        <f aca="false">F65*$C$18</f>
        <v>0.750797990703003</v>
      </c>
      <c r="H65" s="35" t="n">
        <f aca="false">F65*$C$19</f>
        <v>0.821361711633736</v>
      </c>
      <c r="I65" s="12" t="n">
        <f aca="false">(F65+G65)*C$20</f>
        <v>0.156910830992455</v>
      </c>
      <c r="J65" s="12" t="n">
        <f aca="false">(F65+G65+H65+I65)*$C$21</f>
        <v>1.17007858397476</v>
      </c>
      <c r="K65" s="13" t="n">
        <f aca="false">ROUND((F65+G65+H65+I65+J65),2)</f>
        <v>5.07</v>
      </c>
    </row>
    <row r="66" customFormat="false" ht="15" hidden="false" customHeight="false" outlineLevel="0" collapsed="false">
      <c r="A66" s="32" t="s">
        <v>2268</v>
      </c>
      <c r="B66" s="32" t="n">
        <v>38.2</v>
      </c>
      <c r="C66" s="32" t="n">
        <v>0.34</v>
      </c>
      <c r="D66" s="32" t="s">
        <v>85</v>
      </c>
      <c r="E66" s="32" t="n">
        <v>3</v>
      </c>
      <c r="F66" s="12" t="n">
        <f aca="false">(($C$6*$D$10*$C$8/$C$7*C66)*(1+$C$11+$C$12))*(1+$C$13+$D$15+$C$16)*(1+$C$17)+($C$6*$C$22/$C$7*C66)</f>
        <v>1.47641016101227</v>
      </c>
      <c r="G66" s="35" t="n">
        <f aca="false">F66*$C$18</f>
        <v>0.510542633678042</v>
      </c>
      <c r="H66" s="35" t="n">
        <f aca="false">F66*$C$19</f>
        <v>0.558525963910941</v>
      </c>
      <c r="I66" s="12" t="n">
        <f aca="false">(F66+G66)*C$20</f>
        <v>0.10669936507487</v>
      </c>
      <c r="J66" s="12" t="n">
        <f aca="false">(F66+G66+H66+I66)*$C$21</f>
        <v>0.795653437102836</v>
      </c>
      <c r="K66" s="13" t="n">
        <f aca="false">ROUND((F66+G66+H66+I66+J66),2)</f>
        <v>3.45</v>
      </c>
    </row>
    <row r="67" customFormat="false" ht="28.5" hidden="false" customHeight="true" outlineLevel="0" collapsed="false">
      <c r="A67" s="134" t="s">
        <v>2269</v>
      </c>
      <c r="B67" s="136" t="s">
        <v>2270</v>
      </c>
      <c r="C67" s="136" t="n">
        <v>0.26</v>
      </c>
      <c r="D67" s="39" t="s">
        <v>2271</v>
      </c>
      <c r="E67" s="136" t="n">
        <v>4</v>
      </c>
      <c r="F67" s="137" t="n">
        <f aca="false">(($C$6*$E$10*$C$8/$C$7*C67)*(1+$C$11+$C$12))*(1+$C$13+$E$15+$C$16)*(1+$C$17)+($C$6*$C$22/$C$7*C67)</f>
        <v>1.34219218512981</v>
      </c>
      <c r="G67" s="138" t="n">
        <f aca="false">F67*$C$18</f>
        <v>0.46413005761789</v>
      </c>
      <c r="H67" s="138" t="n">
        <f aca="false">F67*$C$19</f>
        <v>0.507751303634609</v>
      </c>
      <c r="I67" s="12" t="n">
        <f aca="false">(F67+G67)*C$20</f>
        <v>0.0969995044355517</v>
      </c>
      <c r="J67" s="12" t="n">
        <f aca="false">(F67+G67+H67+I67)*$C$21</f>
        <v>0.723321915245359</v>
      </c>
      <c r="K67" s="13" t="n">
        <f aca="false">ROUND((F67+G67+H67+I67+J67),2)</f>
        <v>3.13</v>
      </c>
    </row>
    <row r="68" customFormat="false" ht="15" hidden="false" customHeight="false" outlineLevel="0" collapsed="false">
      <c r="A68" s="32" t="s">
        <v>2272</v>
      </c>
      <c r="B68" s="32" t="s">
        <v>2273</v>
      </c>
      <c r="C68" s="32"/>
      <c r="D68" s="32"/>
      <c r="E68" s="32"/>
      <c r="F68" s="32"/>
      <c r="G68" s="35"/>
      <c r="H68" s="35"/>
      <c r="I68" s="12"/>
      <c r="J68" s="12"/>
      <c r="K68" s="13"/>
    </row>
    <row r="69" customFormat="false" ht="28.5" hidden="false" customHeight="true" outlineLevel="0" collapsed="false">
      <c r="A69" s="139" t="s">
        <v>2274</v>
      </c>
      <c r="B69" s="32" t="s">
        <v>2275</v>
      </c>
      <c r="C69" s="32"/>
      <c r="D69" s="32"/>
      <c r="E69" s="32"/>
      <c r="F69" s="32"/>
      <c r="G69" s="35"/>
      <c r="H69" s="35"/>
      <c r="I69" s="12"/>
      <c r="J69" s="12"/>
      <c r="K69" s="13"/>
    </row>
    <row r="70" customFormat="false" ht="15" hidden="false" customHeight="false" outlineLevel="0" collapsed="false">
      <c r="A70" s="32" t="s">
        <v>2276</v>
      </c>
      <c r="B70" s="140" t="s">
        <v>2277</v>
      </c>
      <c r="C70" s="32" t="n">
        <v>0.014</v>
      </c>
      <c r="D70" s="32" t="s">
        <v>39</v>
      </c>
      <c r="E70" s="32" t="n">
        <v>3</v>
      </c>
      <c r="F70" s="12" t="n">
        <f aca="false">(($C$6*$D$10*$C$8/$C$7*C70)*(1+$C$11+$C$12))*(1+$C$13+$D$15+$C$16)*(1+$C$17)+($C$6*$C$22/$C$7*C70)</f>
        <v>0.0607933595710934</v>
      </c>
      <c r="G70" s="35" t="n">
        <f aca="false">F70*$C$18</f>
        <v>0.0210223437396841</v>
      </c>
      <c r="H70" s="35" t="n">
        <f aca="false">F70*$C$19</f>
        <v>0.0229981279257446</v>
      </c>
      <c r="I70" s="12" t="n">
        <f aca="false">(F70+G70)*C$20</f>
        <v>0.00439350326778875</v>
      </c>
      <c r="J70" s="12" t="n">
        <f aca="false">(F70+G70+H70+I70)*$C$21</f>
        <v>0.0327622003512932</v>
      </c>
      <c r="K70" s="13" t="n">
        <f aca="false">ROUND((F70+G70+H70+I70+J70),2)</f>
        <v>0.14</v>
      </c>
    </row>
    <row r="71" customFormat="false" ht="15" hidden="false" customHeight="false" outlineLevel="0" collapsed="false">
      <c r="A71" s="32" t="s">
        <v>2278</v>
      </c>
      <c r="B71" s="140" t="s">
        <v>2279</v>
      </c>
      <c r="C71" s="32" t="n">
        <v>0.017</v>
      </c>
      <c r="D71" s="32" t="s">
        <v>39</v>
      </c>
      <c r="E71" s="32" t="n">
        <v>3</v>
      </c>
      <c r="F71" s="12" t="n">
        <f aca="false">(($C$6*$D$10*$C$8/$C$7*C71)*(1+$C$11+$C$12))*(1+$C$13+$D$15+$C$16)*(1+$C$17)+($C$6*$C$22/$C$7*C71)</f>
        <v>0.0738205080506133</v>
      </c>
      <c r="G71" s="35" t="n">
        <f aca="false">F71*$C$18</f>
        <v>0.0255271316839021</v>
      </c>
      <c r="H71" s="35" t="n">
        <f aca="false">F71*$C$19</f>
        <v>0.027926298195547</v>
      </c>
      <c r="I71" s="12" t="n">
        <f aca="false">(F71+G71)*C$20</f>
        <v>0.00533496825374348</v>
      </c>
      <c r="J71" s="12" t="n">
        <f aca="false">(F71+G71+H71+I71)*$C$21</f>
        <v>0.0397826718551418</v>
      </c>
      <c r="K71" s="13" t="n">
        <f aca="false">ROUND((F71+G71+H71+I71+J71),2)</f>
        <v>0.17</v>
      </c>
    </row>
    <row r="72" customFormat="false" ht="29.25" hidden="false" customHeight="true" outlineLevel="0" collapsed="false">
      <c r="A72" s="139" t="s">
        <v>2280</v>
      </c>
      <c r="B72" s="32" t="s">
        <v>2281</v>
      </c>
      <c r="C72" s="32"/>
      <c r="D72" s="32"/>
      <c r="E72" s="32"/>
      <c r="F72" s="32"/>
      <c r="G72" s="35"/>
      <c r="H72" s="35"/>
      <c r="I72" s="12"/>
      <c r="J72" s="12"/>
      <c r="K72" s="13"/>
    </row>
    <row r="73" customFormat="false" ht="15" hidden="false" customHeight="false" outlineLevel="0" collapsed="false">
      <c r="A73" s="32" t="s">
        <v>2282</v>
      </c>
      <c r="B73" s="140" t="s">
        <v>2283</v>
      </c>
      <c r="C73" s="32" t="n">
        <v>0.03</v>
      </c>
      <c r="D73" s="32" t="s">
        <v>39</v>
      </c>
      <c r="E73" s="32" t="n">
        <v>3</v>
      </c>
      <c r="F73" s="12" t="n">
        <f aca="false">(($C$6*$D$10*$C$8/$C$7*C73)*(1+$C$11+$C$12))*(1+$C$13+$D$15+$C$16)*(1+$C$17)+($C$6*$C$22/$C$7*C73)</f>
        <v>0.1302714847952</v>
      </c>
      <c r="G73" s="35" t="n">
        <f aca="false">F73*$C$18</f>
        <v>0.0450478794421802</v>
      </c>
      <c r="H73" s="35" t="n">
        <f aca="false">F73*$C$19</f>
        <v>0.0492817026980242</v>
      </c>
      <c r="I73" s="12" t="n">
        <f aca="false">(F73+G73)*C$20</f>
        <v>0.00941464985954732</v>
      </c>
      <c r="J73" s="12" t="n">
        <f aca="false">(F73+G73+H73+I73)*$C$21</f>
        <v>0.0702047150384855</v>
      </c>
      <c r="K73" s="13" t="n">
        <f aca="false">ROUND((F73+G73+H73+I73+J73),2)</f>
        <v>0.3</v>
      </c>
    </row>
    <row r="74" customFormat="false" ht="15" hidden="false" customHeight="false" outlineLevel="0" collapsed="false">
      <c r="A74" s="32" t="s">
        <v>2284</v>
      </c>
      <c r="B74" s="140" t="s">
        <v>2285</v>
      </c>
      <c r="C74" s="32" t="n">
        <v>0.041</v>
      </c>
      <c r="D74" s="32" t="s">
        <v>39</v>
      </c>
      <c r="E74" s="32" t="n">
        <v>3</v>
      </c>
      <c r="F74" s="12" t="n">
        <f aca="false">(($C$6*$D$10*$C$8/$C$7*C74)*(1+$C$11+$C$12))*(1+$C$13+$D$15+$C$16)*(1+$C$17)+($C$6*$C$22/$C$7*C74)</f>
        <v>0.178037695886773</v>
      </c>
      <c r="G74" s="35" t="n">
        <f aca="false">F74*$C$18</f>
        <v>0.0615654352376462</v>
      </c>
      <c r="H74" s="35" t="n">
        <f aca="false">F74*$C$19</f>
        <v>0.0673516603539664</v>
      </c>
      <c r="I74" s="12" t="n">
        <f aca="false">(F74+G74)*C$20</f>
        <v>0.0128666881413813</v>
      </c>
      <c r="J74" s="12" t="n">
        <f aca="false">(F74+G74+H74+I74)*$C$21</f>
        <v>0.0959464438859302</v>
      </c>
      <c r="K74" s="13" t="n">
        <f aca="false">ROUND((F74+G74+H74+I74+J74),2)</f>
        <v>0.42</v>
      </c>
    </row>
    <row r="75" customFormat="false" ht="15" hidden="false" customHeight="false" outlineLevel="0" collapsed="false">
      <c r="A75" s="32" t="s">
        <v>2286</v>
      </c>
      <c r="B75" s="32" t="s">
        <v>2287</v>
      </c>
      <c r="C75" s="32" t="n">
        <v>0.21</v>
      </c>
      <c r="D75" s="32" t="s">
        <v>167</v>
      </c>
      <c r="E75" s="32" t="n">
        <v>4</v>
      </c>
      <c r="F75" s="12" t="n">
        <f aca="false">(($C$6*$E$10*$C$8/$C$7*C75)*(1+$C$11+$C$12))*(1+$C$13+$E$15+$C$16)*(1+$C$17)+($C$6*$C$22/$C$7*C75)</f>
        <v>1.08407830337408</v>
      </c>
      <c r="G75" s="35" t="n">
        <f aca="false">F75*$C$18</f>
        <v>0.374874277306757</v>
      </c>
      <c r="H75" s="35" t="n">
        <f aca="false">F75*$C$19</f>
        <v>0.410106822166415</v>
      </c>
      <c r="I75" s="12" t="n">
        <f aca="false">(F75+G75)*C$20</f>
        <v>0.078345753582561</v>
      </c>
      <c r="J75" s="12" t="n">
        <f aca="false">(F75+G75+H75+I75)*$C$21</f>
        <v>0.584221546928944</v>
      </c>
      <c r="K75" s="13" t="n">
        <f aca="false">ROUND((F75+G75+H75+I75+J75),2)</f>
        <v>2.53</v>
      </c>
    </row>
    <row r="76" customFormat="false" ht="15" hidden="false" customHeight="false" outlineLevel="0" collapsed="false">
      <c r="A76" s="32" t="s">
        <v>2288</v>
      </c>
      <c r="B76" s="32" t="s">
        <v>2289</v>
      </c>
      <c r="C76" s="32" t="n">
        <v>0.18</v>
      </c>
      <c r="D76" s="32" t="s">
        <v>167</v>
      </c>
      <c r="E76" s="32" t="n">
        <v>4</v>
      </c>
      <c r="F76" s="12" t="n">
        <f aca="false">(($C$6*$E$10*$C$8/$C$7*C76)*(1+$C$11+$C$12))*(1+$C$13+$E$15+$C$16)*(1+$C$17)+($C$6*$C$22/$C$7*C76)</f>
        <v>0.92920997432064</v>
      </c>
      <c r="G76" s="35" t="n">
        <f aca="false">F76*$C$18</f>
        <v>0.321320809120077</v>
      </c>
      <c r="H76" s="35" t="n">
        <f aca="false">F76*$C$19</f>
        <v>0.351520133285498</v>
      </c>
      <c r="I76" s="12" t="n">
        <f aca="false">(F76+G76)*C$20</f>
        <v>0.0671535030707665</v>
      </c>
      <c r="J76" s="12" t="n">
        <f aca="false">(F76+G76+H76+I76)*$C$21</f>
        <v>0.500761325939095</v>
      </c>
      <c r="K76" s="13" t="n">
        <f aca="false">ROUND((F76+G76+H76+I76+J76),2)</f>
        <v>2.17</v>
      </c>
    </row>
    <row r="77" customFormat="false" ht="15" hidden="false" customHeight="false" outlineLevel="0" collapsed="false">
      <c r="A77" s="32" t="s">
        <v>2290</v>
      </c>
      <c r="B77" s="34" t="s">
        <v>2291</v>
      </c>
      <c r="C77" s="32" t="n">
        <v>0.042</v>
      </c>
      <c r="D77" s="32" t="s">
        <v>167</v>
      </c>
      <c r="E77" s="32" t="n">
        <v>3</v>
      </c>
      <c r="F77" s="12" t="n">
        <f aca="false">(($C$6*$D$10*$C$8/$C$7*C77)*(1+$C$11+$C$12))*(1+$C$13+$D$15+$C$16)*(1+$C$17)+($C$6*$C$22/$C$7*C77)</f>
        <v>0.18238007871328</v>
      </c>
      <c r="G77" s="35" t="n">
        <f aca="false">F77*$C$18</f>
        <v>0.0630670312190522</v>
      </c>
      <c r="H77" s="35" t="n">
        <f aca="false">F77*$C$19</f>
        <v>0.0689943837772339</v>
      </c>
      <c r="I77" s="12" t="n">
        <f aca="false">(F77+G77)*C$20</f>
        <v>0.0131805098033662</v>
      </c>
      <c r="J77" s="12" t="n">
        <f aca="false">(F77+G77+H77+I77)*$C$21</f>
        <v>0.0982866010538797</v>
      </c>
      <c r="K77" s="13" t="n">
        <f aca="false">ROUND((F77+G77+H77+I77+J77),2)</f>
        <v>0.43</v>
      </c>
    </row>
    <row r="78" customFormat="false" ht="15" hidden="false" customHeight="false" outlineLevel="0" collapsed="false">
      <c r="A78" s="32" t="s">
        <v>2292</v>
      </c>
      <c r="B78" s="140" t="s">
        <v>2293</v>
      </c>
      <c r="C78" s="32" t="n">
        <v>0.051</v>
      </c>
      <c r="D78" s="32" t="s">
        <v>167</v>
      </c>
      <c r="E78" s="32" t="n">
        <v>3</v>
      </c>
      <c r="F78" s="12" t="n">
        <f aca="false">(($C$6*$D$10*$C$8/$C$7*C78)*(1+$C$11+$C$12))*(1+$C$13+$D$15+$C$16)*(1+$C$17)+($C$6*$C$22/$C$7*C78)</f>
        <v>0.22146152415184</v>
      </c>
      <c r="G78" s="35" t="n">
        <f aca="false">F78*$C$18</f>
        <v>0.0765813950517063</v>
      </c>
      <c r="H78" s="35" t="n">
        <f aca="false">F78*$C$19</f>
        <v>0.0837788945866411</v>
      </c>
      <c r="I78" s="12" t="n">
        <f aca="false">(F78+G78)*C$20</f>
        <v>0.0160049047612304</v>
      </c>
      <c r="J78" s="12" t="n">
        <f aca="false">(F78+G78+H78+I78)*$C$21</f>
        <v>0.119348015565425</v>
      </c>
      <c r="K78" s="13" t="n">
        <f aca="false">ROUND((F78+G78+H78+I78+J78),2)</f>
        <v>0.52</v>
      </c>
    </row>
    <row r="79" customFormat="false" ht="15" hidden="false" customHeight="false" outlineLevel="0" collapsed="false">
      <c r="A79" s="32" t="s">
        <v>2294</v>
      </c>
      <c r="B79" s="32" t="s">
        <v>2295</v>
      </c>
      <c r="C79" s="32"/>
      <c r="D79" s="32"/>
      <c r="E79" s="32"/>
      <c r="F79" s="32"/>
      <c r="G79" s="35"/>
      <c r="H79" s="35"/>
      <c r="I79" s="12"/>
      <c r="J79" s="12"/>
      <c r="K79" s="13"/>
    </row>
    <row r="80" customFormat="false" ht="15" hidden="false" customHeight="false" outlineLevel="0" collapsed="false">
      <c r="A80" s="32" t="s">
        <v>2296</v>
      </c>
      <c r="B80" s="32"/>
      <c r="C80" s="32"/>
      <c r="D80" s="32"/>
      <c r="E80" s="32"/>
      <c r="F80" s="32"/>
      <c r="G80" s="35"/>
      <c r="H80" s="35"/>
      <c r="I80" s="12"/>
      <c r="J80" s="12"/>
      <c r="K80" s="13"/>
    </row>
    <row r="81" customFormat="false" ht="15" hidden="false" customHeight="false" outlineLevel="0" collapsed="false">
      <c r="A81" s="45" t="s">
        <v>2297</v>
      </c>
      <c r="B81" s="140" t="s">
        <v>2298</v>
      </c>
      <c r="C81" s="32" t="n">
        <v>0.41</v>
      </c>
      <c r="D81" s="32" t="s">
        <v>39</v>
      </c>
      <c r="E81" s="32" t="n">
        <v>4</v>
      </c>
      <c r="F81" s="12" t="n">
        <f aca="false">(($C$6*$E$10*$C$8/$C$7*C81)*(1+$C$11+$C$12))*(1+$C$13+$E$15+$C$16)*(1+$C$17)+($C$6*$C$22/$C$7*C81)</f>
        <v>2.11653383039701</v>
      </c>
      <c r="G81" s="35" t="n">
        <f aca="false">F81*$C$18</f>
        <v>0.731897398551287</v>
      </c>
      <c r="H81" s="35" t="n">
        <f aca="false">F81*$C$19</f>
        <v>0.80068474803919</v>
      </c>
      <c r="I81" s="12" t="n">
        <f aca="false">(F81+G81)*C$20</f>
        <v>0.152960756994524</v>
      </c>
      <c r="J81" s="12" t="n">
        <f aca="false">(F81+G81+H81+I81)*$C$21</f>
        <v>1.1406230201946</v>
      </c>
      <c r="K81" s="13" t="n">
        <f aca="false">ROUND((F81+G81+H81+I81+J81),2)</f>
        <v>4.94</v>
      </c>
    </row>
    <row r="82" customFormat="false" ht="15" hidden="false" customHeight="false" outlineLevel="0" collapsed="false">
      <c r="A82" s="32" t="s">
        <v>2299</v>
      </c>
      <c r="B82" s="140" t="s">
        <v>2300</v>
      </c>
      <c r="C82" s="32" t="n">
        <v>0.44</v>
      </c>
      <c r="D82" s="32" t="s">
        <v>39</v>
      </c>
      <c r="E82" s="32" t="n">
        <v>4</v>
      </c>
      <c r="F82" s="12" t="n">
        <f aca="false">(($C$6*$E$10*$C$8/$C$7*C82)*(1+$C$11+$C$12))*(1+$C$13+$E$15+$C$16)*(1+$C$17)+($C$6*$C$22/$C$7*C82)</f>
        <v>2.27140215945045</v>
      </c>
      <c r="G82" s="35" t="n">
        <f aca="false">F82*$C$18</f>
        <v>0.785450866737967</v>
      </c>
      <c r="H82" s="35" t="n">
        <f aca="false">F82*$C$19</f>
        <v>0.859271436920107</v>
      </c>
      <c r="I82" s="12" t="n">
        <f aca="false">(F82+G82)*C$20</f>
        <v>0.164153007506318</v>
      </c>
      <c r="J82" s="12" t="n">
        <f aca="false">(F82+G82+H82+I82)*$C$21</f>
        <v>1.22408324118445</v>
      </c>
      <c r="K82" s="13" t="n">
        <f aca="false">ROUND((F82+G82+H82+I82+J82),2)</f>
        <v>5.3</v>
      </c>
    </row>
    <row r="83" customFormat="false" ht="15" hidden="false" customHeight="false" outlineLevel="0" collapsed="false">
      <c r="A83" s="45" t="s">
        <v>2301</v>
      </c>
      <c r="B83" s="140" t="s">
        <v>2302</v>
      </c>
      <c r="C83" s="32" t="n">
        <v>0.57</v>
      </c>
      <c r="D83" s="32" t="s">
        <v>39</v>
      </c>
      <c r="E83" s="32" t="n">
        <v>4</v>
      </c>
      <c r="F83" s="12" t="n">
        <f aca="false">(($C$6*$E$10*$C$8/$C$7*C83)*(1+$C$11+$C$12))*(1+$C$13+$E$15+$C$16)*(1+$C$17)+($C$6*$C$22/$C$7*C83)</f>
        <v>2.94249825201536</v>
      </c>
      <c r="G83" s="35" t="n">
        <f aca="false">F83*$C$18</f>
        <v>1.01751589554691</v>
      </c>
      <c r="H83" s="35" t="n">
        <f aca="false">F83*$C$19</f>
        <v>1.11314708873741</v>
      </c>
      <c r="I83" s="12" t="n">
        <f aca="false">(F83+G83)*C$20</f>
        <v>0.212652759724094</v>
      </c>
      <c r="J83" s="12" t="n">
        <f aca="false">(F83+G83+H83+I83)*$C$21</f>
        <v>1.58574419880713</v>
      </c>
      <c r="K83" s="13" t="n">
        <f aca="false">ROUND((F83+G83+H83+I83+J83),2)</f>
        <v>6.87</v>
      </c>
    </row>
    <row r="84" customFormat="false" ht="15" hidden="false" customHeight="false" outlineLevel="0" collapsed="false">
      <c r="A84" s="32" t="s">
        <v>2299</v>
      </c>
      <c r="B84" s="140" t="s">
        <v>2303</v>
      </c>
      <c r="C84" s="32" t="n">
        <v>0.65</v>
      </c>
      <c r="D84" s="32" t="s">
        <v>39</v>
      </c>
      <c r="E84" s="32" t="n">
        <v>4</v>
      </c>
      <c r="F84" s="12" t="n">
        <f aca="false">(($C$6*$E$10*$C$8/$C$7*C84)*(1+$C$11+$C$12))*(1+$C$13+$E$15+$C$16)*(1+$C$17)+($C$6*$C$22/$C$7*C84)</f>
        <v>3.35548046282453</v>
      </c>
      <c r="G84" s="35" t="n">
        <f aca="false">F84*$C$18</f>
        <v>1.16032514404472</v>
      </c>
      <c r="H84" s="35" t="n">
        <f aca="false">F84*$C$19</f>
        <v>1.26937825908652</v>
      </c>
      <c r="I84" s="12" t="n">
        <f aca="false">(F84+G84)*C$20</f>
        <v>0.242498761088879</v>
      </c>
      <c r="J84" s="12" t="n">
        <f aca="false">(F84+G84+H84+I84)*$C$21</f>
        <v>1.8083047881134</v>
      </c>
      <c r="K84" s="13" t="n">
        <f aca="false">ROUND((F84+G84+H84+I84+J84),2)</f>
        <v>7.84</v>
      </c>
    </row>
    <row r="85" customFormat="false" ht="15" hidden="false" customHeight="false" outlineLevel="0" collapsed="false">
      <c r="A85" s="32" t="s">
        <v>2304</v>
      </c>
      <c r="B85" s="32"/>
      <c r="C85" s="32"/>
      <c r="D85" s="32"/>
      <c r="E85" s="32"/>
      <c r="F85" s="32"/>
      <c r="G85" s="35"/>
      <c r="H85" s="35"/>
      <c r="I85" s="12"/>
      <c r="J85" s="12"/>
      <c r="K85" s="13"/>
    </row>
    <row r="86" customFormat="false" ht="15" hidden="false" customHeight="false" outlineLevel="0" collapsed="false">
      <c r="A86" s="45" t="s">
        <v>2297</v>
      </c>
      <c r="B86" s="140" t="s">
        <v>2305</v>
      </c>
      <c r="C86" s="32" t="n">
        <v>0.37</v>
      </c>
      <c r="D86" s="32" t="s">
        <v>39</v>
      </c>
      <c r="E86" s="32" t="n">
        <v>4</v>
      </c>
      <c r="F86" s="12" t="n">
        <f aca="false">(($C$6*$E$10*$C$8/$C$7*C86)*(1+$C$11+$C$12))*(1+$C$13+$E$15+$C$16)*(1+$C$17)+($C$6*$C$22/$C$7*C86)</f>
        <v>1.91004272499243</v>
      </c>
      <c r="G86" s="35" t="n">
        <f aca="false">F86*$C$18</f>
        <v>0.660492774302381</v>
      </c>
      <c r="H86" s="35" t="n">
        <f aca="false">F86*$C$19</f>
        <v>0.722569162864635</v>
      </c>
      <c r="I86" s="12" t="n">
        <f aca="false">(F86+G86)*C$20</f>
        <v>0.138037756312131</v>
      </c>
      <c r="J86" s="12" t="n">
        <f aca="false">(F86+G86+H86+I86)*$C$21</f>
        <v>1.02934272554147</v>
      </c>
      <c r="K86" s="13" t="n">
        <f aca="false">ROUND((F86+G86+H86+I86+J86),2)</f>
        <v>4.46</v>
      </c>
    </row>
    <row r="87" customFormat="false" ht="15" hidden="false" customHeight="false" outlineLevel="0" collapsed="false">
      <c r="A87" s="32" t="s">
        <v>2299</v>
      </c>
      <c r="B87" s="140" t="s">
        <v>2306</v>
      </c>
      <c r="C87" s="32" t="n">
        <v>0.44</v>
      </c>
      <c r="D87" s="32" t="s">
        <v>39</v>
      </c>
      <c r="E87" s="32" t="n">
        <v>4</v>
      </c>
      <c r="F87" s="12" t="n">
        <f aca="false">(($C$6*$E$10*$C$8/$C$7*C87)*(1+$C$11+$C$12))*(1+$C$13+$E$15+$C$16)*(1+$C$17)+($C$6*$C$22/$C$7*C87)</f>
        <v>2.27140215945045</v>
      </c>
      <c r="G87" s="35" t="n">
        <f aca="false">F87*$C$18</f>
        <v>0.785450866737967</v>
      </c>
      <c r="H87" s="35" t="n">
        <f aca="false">F87*$C$19</f>
        <v>0.859271436920107</v>
      </c>
      <c r="I87" s="12" t="n">
        <f aca="false">(F87+G87)*C$20</f>
        <v>0.164153007506318</v>
      </c>
      <c r="J87" s="12" t="n">
        <f aca="false">(F87+G87+H87+I87)*$C$21</f>
        <v>1.22408324118445</v>
      </c>
      <c r="K87" s="13" t="n">
        <f aca="false">ROUND((F87+G87+H87+I87+J87),2)</f>
        <v>5.3</v>
      </c>
    </row>
    <row r="88" customFormat="false" ht="15" hidden="false" customHeight="false" outlineLevel="0" collapsed="false">
      <c r="A88" s="45" t="s">
        <v>2301</v>
      </c>
      <c r="B88" s="140" t="s">
        <v>2307</v>
      </c>
      <c r="C88" s="32" t="n">
        <v>0.54</v>
      </c>
      <c r="D88" s="32" t="s">
        <v>39</v>
      </c>
      <c r="E88" s="32" t="n">
        <v>4</v>
      </c>
      <c r="F88" s="12" t="n">
        <f aca="false">(($C$6*$E$10*$C$8/$C$7*C88)*(1+$C$11+$C$12))*(1+$C$13+$E$15+$C$16)*(1+$C$17)+($C$6*$C$22/$C$7*C88)</f>
        <v>2.78762992296192</v>
      </c>
      <c r="G88" s="35" t="n">
        <f aca="false">F88*$C$18</f>
        <v>0.963962427360232</v>
      </c>
      <c r="H88" s="35" t="n">
        <f aca="false">F88*$C$19</f>
        <v>1.05456039985649</v>
      </c>
      <c r="I88" s="12" t="n">
        <f aca="false">(F88+G88)*C$20</f>
        <v>0.2014605092123</v>
      </c>
      <c r="J88" s="12" t="n">
        <f aca="false">(F88+G88+H88+I88)*$C$21</f>
        <v>1.50228397781728</v>
      </c>
      <c r="K88" s="13" t="n">
        <f aca="false">ROUND((F88+G88+H88+I88+J88),2)</f>
        <v>6.51</v>
      </c>
    </row>
    <row r="89" customFormat="false" ht="15" hidden="false" customHeight="false" outlineLevel="0" collapsed="false">
      <c r="A89" s="32" t="s">
        <v>2299</v>
      </c>
      <c r="B89" s="140" t="s">
        <v>2308</v>
      </c>
      <c r="C89" s="32" t="n">
        <v>0.64</v>
      </c>
      <c r="D89" s="32" t="s">
        <v>39</v>
      </c>
      <c r="E89" s="32" t="n">
        <v>4</v>
      </c>
      <c r="F89" s="12" t="n">
        <f aca="false">(($C$6*$E$10*$C$8/$C$7*C89)*(1+$C$11+$C$12))*(1+$C$13+$E$15+$C$16)*(1+$C$17)+($C$6*$C$22/$C$7*C89)</f>
        <v>3.30385768647339</v>
      </c>
      <c r="G89" s="35" t="n">
        <f aca="false">F89*$C$18</f>
        <v>1.1424739879825</v>
      </c>
      <c r="H89" s="35" t="n">
        <f aca="false">F89*$C$19</f>
        <v>1.24984936279288</v>
      </c>
      <c r="I89" s="12" t="n">
        <f aca="false">(F89+G89)*C$20</f>
        <v>0.238768010918281</v>
      </c>
      <c r="J89" s="12" t="n">
        <f aca="false">(F89+G89+H89+I89)*$C$21</f>
        <v>1.78048471445011</v>
      </c>
      <c r="K89" s="13" t="n">
        <f aca="false">ROUND((F89+G89+H89+I89+J89),2)</f>
        <v>7.72</v>
      </c>
    </row>
    <row r="90" customFormat="false" ht="27" hidden="false" customHeight="true" outlineLevel="0" collapsed="false">
      <c r="A90" s="11" t="s">
        <v>2309</v>
      </c>
      <c r="B90" s="32" t="s">
        <v>2310</v>
      </c>
      <c r="C90" s="32"/>
      <c r="D90" s="32"/>
      <c r="E90" s="32"/>
      <c r="F90" s="32"/>
      <c r="G90" s="35"/>
      <c r="H90" s="35"/>
      <c r="I90" s="12"/>
      <c r="J90" s="12"/>
      <c r="K90" s="13"/>
    </row>
    <row r="91" customFormat="false" ht="15" hidden="false" customHeight="false" outlineLevel="0" collapsed="false">
      <c r="A91" s="45" t="s">
        <v>2311</v>
      </c>
      <c r="B91" s="32"/>
      <c r="C91" s="32"/>
      <c r="D91" s="32"/>
      <c r="E91" s="32"/>
      <c r="F91" s="32"/>
      <c r="G91" s="35"/>
      <c r="H91" s="35"/>
      <c r="I91" s="12"/>
      <c r="J91" s="12"/>
      <c r="K91" s="13"/>
    </row>
    <row r="92" customFormat="false" ht="15" hidden="false" customHeight="false" outlineLevel="0" collapsed="false">
      <c r="A92" s="32" t="s">
        <v>2312</v>
      </c>
      <c r="B92" s="140" t="s">
        <v>2313</v>
      </c>
      <c r="C92" s="32" t="n">
        <v>0.043</v>
      </c>
      <c r="D92" s="32" t="s">
        <v>39</v>
      </c>
      <c r="E92" s="32" t="n">
        <v>3</v>
      </c>
      <c r="F92" s="12" t="n">
        <f aca="false">(($C$6*$D$10*$C$8/$C$7*C92)*(1+$C$11+$C$12))*(1+$C$13+$D$15+$C$16)*(1+$C$17)+($C$6*$C$22/$C$7*C92)</f>
        <v>0.186722461539787</v>
      </c>
      <c r="G92" s="35" t="n">
        <f aca="false">F92*$C$18</f>
        <v>0.0645686272004582</v>
      </c>
      <c r="H92" s="35" t="n">
        <f aca="false">F92*$C$19</f>
        <v>0.0706371072005013</v>
      </c>
      <c r="I92" s="12" t="n">
        <f aca="false">(F92+G92)*C$20</f>
        <v>0.0134943314653511</v>
      </c>
      <c r="J92" s="12" t="n">
        <f aca="false">(F92+G92+H92+I92)*$C$21</f>
        <v>0.100626758221829</v>
      </c>
      <c r="K92" s="13" t="n">
        <f aca="false">ROUND((F92+G92+H92+I92+J92),2)</f>
        <v>0.44</v>
      </c>
    </row>
    <row r="93" customFormat="false" ht="15" hidden="false" customHeight="false" outlineLevel="0" collapsed="false">
      <c r="A93" s="32" t="s">
        <v>2314</v>
      </c>
      <c r="B93" s="140" t="s">
        <v>2315</v>
      </c>
      <c r="C93" s="32" t="n">
        <v>0.052</v>
      </c>
      <c r="D93" s="32" t="s">
        <v>39</v>
      </c>
      <c r="E93" s="32" t="n">
        <v>3</v>
      </c>
      <c r="F93" s="12" t="n">
        <f aca="false">(($C$6*$D$10*$C$8/$C$7*C93)*(1+$C$11+$C$12))*(1+$C$13+$D$15+$C$16)*(1+$C$17)+($C$6*$C$22/$C$7*C93)</f>
        <v>0.225803906978347</v>
      </c>
      <c r="G93" s="35" t="n">
        <f aca="false">F93*$C$18</f>
        <v>0.0780829910331123</v>
      </c>
      <c r="H93" s="35" t="n">
        <f aca="false">F93*$C$19</f>
        <v>0.0854216180099086</v>
      </c>
      <c r="I93" s="12" t="n">
        <f aca="false">(F93+G93)*C$20</f>
        <v>0.0163187264232153</v>
      </c>
      <c r="J93" s="12" t="n">
        <f aca="false">(F93+G93+H93+I93)*$C$21</f>
        <v>0.121688172733375</v>
      </c>
      <c r="K93" s="13" t="n">
        <f aca="false">ROUND((F93+G93+H93+I93+J93),2)</f>
        <v>0.53</v>
      </c>
    </row>
    <row r="94" customFormat="false" ht="15" hidden="false" customHeight="false" outlineLevel="0" collapsed="false">
      <c r="A94" s="45" t="s">
        <v>2316</v>
      </c>
      <c r="B94" s="140" t="s">
        <v>2317</v>
      </c>
      <c r="C94" s="32" t="n">
        <v>0.066</v>
      </c>
      <c r="D94" s="32" t="s">
        <v>39</v>
      </c>
      <c r="E94" s="32" t="n">
        <v>3</v>
      </c>
      <c r="F94" s="12" t="n">
        <f aca="false">(($C$6*$D$10*$C$8/$C$7*C94)*(1+$C$11+$C$12))*(1+$C$13+$D$15+$C$16)*(1+$C$17)+($C$6*$C$22/$C$7*C94)</f>
        <v>0.28659726654944</v>
      </c>
      <c r="G94" s="35" t="n">
        <f aca="false">F94*$C$18</f>
        <v>0.0991053347727964</v>
      </c>
      <c r="H94" s="35" t="n">
        <f aca="false">F94*$C$19</f>
        <v>0.108419745935653</v>
      </c>
      <c r="I94" s="12" t="n">
        <f aca="false">(F94+G94)*C$20</f>
        <v>0.0207122296910041</v>
      </c>
      <c r="J94" s="12" t="n">
        <f aca="false">(F94+G94+H94+I94)*$C$21</f>
        <v>0.154450373084668</v>
      </c>
      <c r="K94" s="13" t="n">
        <f aca="false">ROUND((F94+G94+H94+I94+J94),2)</f>
        <v>0.67</v>
      </c>
    </row>
    <row r="95" customFormat="false" ht="15" hidden="false" customHeight="false" outlineLevel="0" collapsed="false">
      <c r="A95" s="32" t="s">
        <v>2318</v>
      </c>
      <c r="B95" s="140" t="s">
        <v>2319</v>
      </c>
      <c r="C95" s="32" t="n">
        <v>0.079</v>
      </c>
      <c r="D95" s="32" t="s">
        <v>39</v>
      </c>
      <c r="E95" s="32" t="n">
        <v>3</v>
      </c>
      <c r="F95" s="12" t="n">
        <f aca="false">(($C$6*$D$10*$C$8/$C$7*C95)*(1+$C$11+$C$12))*(1+$C$13+$D$15+$C$16)*(1+$C$17)+($C$6*$C$22/$C$7*C95)</f>
        <v>0.343048243294027</v>
      </c>
      <c r="G95" s="35" t="n">
        <f aca="false">F95*$C$18</f>
        <v>0.118626082531074</v>
      </c>
      <c r="H95" s="35" t="n">
        <f aca="false">F95*$C$19</f>
        <v>0.12977515043813</v>
      </c>
      <c r="I95" s="12" t="n">
        <f aca="false">(F95+G95)*C$20</f>
        <v>0.0247919112968079</v>
      </c>
      <c r="J95" s="12" t="n">
        <f aca="false">(F95+G95+H95+I95)*$C$21</f>
        <v>0.184872416268012</v>
      </c>
      <c r="K95" s="13" t="n">
        <f aca="false">ROUND((F95+G95+H95+I95+J95),2)</f>
        <v>0.8</v>
      </c>
    </row>
    <row r="96" customFormat="false" ht="15" hidden="false" customHeight="false" outlineLevel="0" collapsed="false">
      <c r="A96" s="32" t="s">
        <v>2320</v>
      </c>
      <c r="B96" s="32" t="n">
        <v>40.8</v>
      </c>
      <c r="C96" s="32"/>
      <c r="D96" s="32" t="s">
        <v>167</v>
      </c>
      <c r="E96" s="32"/>
      <c r="F96" s="32"/>
      <c r="G96" s="32"/>
      <c r="H96" s="32"/>
      <c r="I96" s="12" t="n">
        <f aca="false">(F96+G96)*C$20</f>
        <v>0</v>
      </c>
      <c r="J96" s="12" t="n">
        <f aca="false">(F96+G96+H96+I96)*$C$21</f>
        <v>0</v>
      </c>
      <c r="K96" s="13" t="n">
        <f aca="false">ROUND((F96+G96+H96+I96+J96),2)</f>
        <v>0</v>
      </c>
    </row>
    <row r="97" customFormat="false" ht="15" hidden="false" customHeight="false" outlineLevel="0" collapsed="false">
      <c r="A97" s="32" t="s">
        <v>2321</v>
      </c>
      <c r="B97" s="32" t="s">
        <v>2322</v>
      </c>
      <c r="C97" s="32" t="n">
        <v>0.32</v>
      </c>
      <c r="D97" s="32" t="s">
        <v>167</v>
      </c>
      <c r="E97" s="32" t="n">
        <v>4</v>
      </c>
      <c r="F97" s="12" t="n">
        <f aca="false">(($C$6*$E$10*$C$8/$C$7*C97)*(1+$C$11+$C$12))*(1+$C$13+$E$15+$C$16)*(1+$C$17)+($C$6*$C$22/$C$7*C97)</f>
        <v>1.65192884323669</v>
      </c>
      <c r="G97" s="35" t="n">
        <f aca="false">F97*$C$18</f>
        <v>0.571236993991249</v>
      </c>
      <c r="H97" s="35" t="n">
        <f aca="false">F97*$C$19</f>
        <v>0.624924681396441</v>
      </c>
      <c r="I97" s="12" t="n">
        <f aca="false">(F97+G97)*C$20</f>
        <v>0.119384005459141</v>
      </c>
      <c r="J97" s="12" t="n">
        <f aca="false">(F97+G97+H97+I97)*$C$21</f>
        <v>0.890242357225057</v>
      </c>
      <c r="K97" s="13" t="n">
        <f aca="false">ROUND((F97+G97+H97+I97+J97),2)</f>
        <v>3.86</v>
      </c>
    </row>
    <row r="98" customFormat="false" ht="15" hidden="false" customHeight="false" outlineLevel="0" collapsed="false">
      <c r="A98" s="32" t="s">
        <v>2323</v>
      </c>
      <c r="B98" s="32" t="s">
        <v>2324</v>
      </c>
      <c r="C98" s="32" t="n">
        <v>0.39</v>
      </c>
      <c r="D98" s="32" t="s">
        <v>167</v>
      </c>
      <c r="E98" s="32" t="n">
        <v>4</v>
      </c>
      <c r="F98" s="12" t="n">
        <f aca="false">(($C$6*$E$10*$C$8/$C$7*C98)*(1+$C$11+$C$12))*(1+$C$13+$E$15+$C$16)*(1+$C$17)+($C$6*$C$22/$C$7*C98)</f>
        <v>2.01328827769472</v>
      </c>
      <c r="G98" s="35" t="n">
        <f aca="false">F98*$C$18</f>
        <v>0.696195086426834</v>
      </c>
      <c r="H98" s="35" t="n">
        <f aca="false">F98*$C$19</f>
        <v>0.761626955451913</v>
      </c>
      <c r="I98" s="12" t="n">
        <f aca="false">(F98+G98)*C$20</f>
        <v>0.145499256653328</v>
      </c>
      <c r="J98" s="12" t="n">
        <f aca="false">(F98+G98+H98+I98)*$C$21</f>
        <v>1.08498287286804</v>
      </c>
      <c r="K98" s="13" t="n">
        <f aca="false">ROUND((F98+G98+H98+I98+J98),2)</f>
        <v>4.7</v>
      </c>
    </row>
    <row r="99" customFormat="false" ht="15" hidden="false" customHeight="false" outlineLevel="0" collapsed="false">
      <c r="A99" s="32" t="s">
        <v>2325</v>
      </c>
      <c r="B99" s="32" t="s">
        <v>2326</v>
      </c>
      <c r="C99" s="32"/>
      <c r="D99" s="32"/>
      <c r="E99" s="32"/>
      <c r="F99" s="32"/>
      <c r="G99" s="32"/>
      <c r="H99" s="32"/>
      <c r="I99" s="12"/>
      <c r="J99" s="12"/>
      <c r="K99" s="13"/>
    </row>
    <row r="100" customFormat="false" ht="15" hidden="false" customHeight="false" outlineLevel="0" collapsed="false">
      <c r="A100" s="32" t="s">
        <v>2296</v>
      </c>
      <c r="B100" s="32"/>
      <c r="C100" s="32"/>
      <c r="D100" s="32"/>
      <c r="E100" s="32"/>
      <c r="F100" s="32"/>
      <c r="G100" s="32"/>
      <c r="H100" s="32"/>
      <c r="I100" s="12"/>
      <c r="J100" s="12"/>
      <c r="K100" s="13"/>
    </row>
    <row r="101" customFormat="false" ht="15" hidden="false" customHeight="false" outlineLevel="0" collapsed="false">
      <c r="A101" s="45" t="s">
        <v>2297</v>
      </c>
      <c r="B101" s="32" t="s">
        <v>2327</v>
      </c>
      <c r="C101" s="32" t="n">
        <v>0.44</v>
      </c>
      <c r="D101" s="32" t="s">
        <v>39</v>
      </c>
      <c r="E101" s="32" t="n">
        <v>4</v>
      </c>
      <c r="F101" s="12" t="n">
        <f aca="false">(($C$6*$E$10*$C$8/$C$7*C101)*(1+$C$11+$C$12))*(1+$C$13+$E$15+$C$16)*(1+$C$17)+($C$6*$C$22/$C$7*C101)</f>
        <v>2.27140215945045</v>
      </c>
      <c r="G101" s="35" t="n">
        <f aca="false">F101*$C$18</f>
        <v>0.785450866737967</v>
      </c>
      <c r="H101" s="35" t="n">
        <f aca="false">F101*$C$19</f>
        <v>0.859271436920107</v>
      </c>
      <c r="I101" s="12" t="n">
        <f aca="false">(F101+G101)*C$20</f>
        <v>0.164153007506318</v>
      </c>
      <c r="J101" s="12" t="n">
        <f aca="false">(F101+G101+H101+I101)*$C$21</f>
        <v>1.22408324118445</v>
      </c>
      <c r="K101" s="13" t="n">
        <f aca="false">ROUND((F101+G101+H101+I101+J101),2)</f>
        <v>5.3</v>
      </c>
    </row>
    <row r="102" customFormat="false" ht="15" hidden="false" customHeight="false" outlineLevel="0" collapsed="false">
      <c r="A102" s="32" t="s">
        <v>2299</v>
      </c>
      <c r="B102" s="32" t="s">
        <v>2328</v>
      </c>
      <c r="C102" s="32" t="n">
        <v>0.52</v>
      </c>
      <c r="D102" s="32" t="s">
        <v>39</v>
      </c>
      <c r="E102" s="32" t="n">
        <v>4</v>
      </c>
      <c r="F102" s="12" t="n">
        <f aca="false">(($C$6*$E$10*$C$8/$C$7*C102)*(1+$C$11+$C$12))*(1+$C$13+$E$15+$C$16)*(1+$C$17)+($C$6*$C$22/$C$7*C102)</f>
        <v>2.68438437025963</v>
      </c>
      <c r="G102" s="35" t="n">
        <f aca="false">F102*$C$18</f>
        <v>0.928260115235779</v>
      </c>
      <c r="H102" s="35" t="n">
        <f aca="false">F102*$C$19</f>
        <v>1.01550260726922</v>
      </c>
      <c r="I102" s="12" t="n">
        <f aca="false">(F102+G102)*C$20</f>
        <v>0.193999008871103</v>
      </c>
      <c r="J102" s="12" t="n">
        <f aca="false">(F102+G102+H102+I102)*$C$21</f>
        <v>1.44664383049072</v>
      </c>
      <c r="K102" s="13" t="n">
        <f aca="false">ROUND((F102+G102+H102+I102+J102),2)</f>
        <v>6.27</v>
      </c>
    </row>
    <row r="103" customFormat="false" ht="15" hidden="false" customHeight="false" outlineLevel="0" collapsed="false">
      <c r="A103" s="45" t="s">
        <v>2301</v>
      </c>
      <c r="B103" s="32" t="s">
        <v>2329</v>
      </c>
      <c r="C103" s="32" t="n">
        <v>0.47</v>
      </c>
      <c r="D103" s="32" t="s">
        <v>39</v>
      </c>
      <c r="E103" s="32" t="n">
        <v>4</v>
      </c>
      <c r="F103" s="12" t="n">
        <f aca="false">(($C$6*$E$10*$C$8/$C$7*C103)*(1+$C$11+$C$12))*(1+$C$13+$E$15+$C$16)*(1+$C$17)+($C$6*$C$22/$C$7*C103)</f>
        <v>2.42627048850389</v>
      </c>
      <c r="G103" s="35" t="n">
        <f aca="false">F103*$C$18</f>
        <v>0.839004334924646</v>
      </c>
      <c r="H103" s="35" t="n">
        <f aca="false">F103*$C$19</f>
        <v>0.917858125801023</v>
      </c>
      <c r="I103" s="12" t="n">
        <f aca="false">(F103+G103)*C$20</f>
        <v>0.175345258018113</v>
      </c>
      <c r="J103" s="12" t="n">
        <f aca="false">(F103+G103+H103+I103)*$C$21</f>
        <v>1.3075434621743</v>
      </c>
      <c r="K103" s="13" t="n">
        <f aca="false">ROUND((F103+G103+H103+I103+J103),2)</f>
        <v>5.67</v>
      </c>
    </row>
    <row r="104" customFormat="false" ht="15" hidden="false" customHeight="false" outlineLevel="0" collapsed="false">
      <c r="A104" s="45" t="s">
        <v>2330</v>
      </c>
      <c r="B104" s="32" t="s">
        <v>2331</v>
      </c>
      <c r="C104" s="32" t="n">
        <v>0.55</v>
      </c>
      <c r="D104" s="32" t="s">
        <v>39</v>
      </c>
      <c r="E104" s="32" t="n">
        <v>4</v>
      </c>
      <c r="F104" s="12" t="n">
        <f aca="false">(($C$6*$E$10*$C$8/$C$7*C104)*(1+$C$11+$C$12))*(1+$C$13+$E$15+$C$16)*(1+$C$17)+($C$6*$C$22/$C$7*C104)</f>
        <v>2.83925269931307</v>
      </c>
      <c r="G104" s="35" t="n">
        <f aca="false">F104*$C$18</f>
        <v>0.981813583422459</v>
      </c>
      <c r="H104" s="35" t="n">
        <f aca="false">F104*$C$19</f>
        <v>1.07408929615013</v>
      </c>
      <c r="I104" s="12" t="n">
        <f aca="false">(F104+G104)*C$20</f>
        <v>0.205191259382898</v>
      </c>
      <c r="J104" s="12" t="n">
        <f aca="false">(F104+G104+H104+I104)*$C$21</f>
        <v>1.53010405148057</v>
      </c>
      <c r="K104" s="13" t="n">
        <f aca="false">ROUND((F104+G104+H104+I104+J104),2)</f>
        <v>6.63</v>
      </c>
    </row>
    <row r="105" customFormat="false" ht="15" hidden="false" customHeight="false" outlineLevel="0" collapsed="false">
      <c r="A105" s="32" t="s">
        <v>2304</v>
      </c>
      <c r="B105" s="32"/>
      <c r="C105" s="32"/>
      <c r="D105" s="32"/>
      <c r="E105" s="32"/>
      <c r="F105" s="32"/>
      <c r="G105" s="32"/>
      <c r="H105" s="32"/>
      <c r="I105" s="12" t="n">
        <f aca="false">(F105+G105)*C$20</f>
        <v>0</v>
      </c>
      <c r="J105" s="12" t="n">
        <f aca="false">(F105+G105+H105+I105)*$C$21</f>
        <v>0</v>
      </c>
      <c r="K105" s="13" t="n">
        <f aca="false">ROUND((F105+G105+H105+I105+J105),2)</f>
        <v>0</v>
      </c>
    </row>
    <row r="106" customFormat="false" ht="15" hidden="false" customHeight="false" outlineLevel="0" collapsed="false">
      <c r="A106" s="45" t="s">
        <v>2297</v>
      </c>
      <c r="B106" s="32" t="s">
        <v>2332</v>
      </c>
      <c r="C106" s="32" t="n">
        <v>0.41</v>
      </c>
      <c r="D106" s="32" t="s">
        <v>39</v>
      </c>
      <c r="E106" s="32" t="n">
        <v>4</v>
      </c>
      <c r="F106" s="12" t="n">
        <f aca="false">(($C$6*$E$10*$C$8/$C$7*C106)*(1+$C$11+$C$12))*(1+$C$13+$E$15+$C$16)*(1+$C$17)+($C$6*$C$22/$C$7*C106)</f>
        <v>2.11653383039701</v>
      </c>
      <c r="G106" s="35" t="n">
        <f aca="false">F106*$C$18</f>
        <v>0.731897398551287</v>
      </c>
      <c r="H106" s="35" t="n">
        <f aca="false">F106*$C$19</f>
        <v>0.80068474803919</v>
      </c>
      <c r="I106" s="12" t="n">
        <f aca="false">(F106+G106)*C$20</f>
        <v>0.152960756994524</v>
      </c>
      <c r="J106" s="12" t="n">
        <f aca="false">(F106+G106+H106+I106)*$C$21</f>
        <v>1.1406230201946</v>
      </c>
      <c r="K106" s="13" t="n">
        <f aca="false">ROUND((F106+G106+H106+I106+J106),2)</f>
        <v>4.94</v>
      </c>
    </row>
    <row r="107" customFormat="false" ht="15" hidden="false" customHeight="false" outlineLevel="0" collapsed="false">
      <c r="A107" s="32" t="s">
        <v>2299</v>
      </c>
      <c r="B107" s="32" t="s">
        <v>2333</v>
      </c>
      <c r="C107" s="32" t="n">
        <v>0.48</v>
      </c>
      <c r="D107" s="32" t="s">
        <v>39</v>
      </c>
      <c r="E107" s="32" t="n">
        <v>4</v>
      </c>
      <c r="F107" s="12" t="n">
        <f aca="false">(($C$6*$E$10*$C$8/$C$7*C107)*(1+$C$11+$C$12))*(1+$C$13+$E$15+$C$16)*(1+$C$17)+($C$6*$C$22/$C$7*C107)</f>
        <v>2.47789326485504</v>
      </c>
      <c r="G107" s="35" t="n">
        <f aca="false">F107*$C$18</f>
        <v>0.856855490986873</v>
      </c>
      <c r="H107" s="35" t="n">
        <f aca="false">F107*$C$19</f>
        <v>0.937387022094662</v>
      </c>
      <c r="I107" s="12" t="n">
        <f aca="false">(F107+G107)*C$20</f>
        <v>0.179076008188711</v>
      </c>
      <c r="J107" s="12" t="n">
        <f aca="false">(F107+G107+H107+I107)*$C$21</f>
        <v>1.33536353583759</v>
      </c>
      <c r="K107" s="13" t="n">
        <f aca="false">ROUND((F107+G107+H107+I107+J107),2)</f>
        <v>5.79</v>
      </c>
    </row>
    <row r="108" customFormat="false" ht="15" hidden="false" customHeight="false" outlineLevel="0" collapsed="false">
      <c r="A108" s="45" t="s">
        <v>2301</v>
      </c>
      <c r="B108" s="32" t="s">
        <v>2334</v>
      </c>
      <c r="C108" s="32" t="n">
        <v>0.43</v>
      </c>
      <c r="D108" s="32" t="s">
        <v>39</v>
      </c>
      <c r="E108" s="32" t="n">
        <v>4</v>
      </c>
      <c r="F108" s="12" t="n">
        <f aca="false">(($C$6*$E$10*$C$8/$C$7*C108)*(1+$C$11+$C$12))*(1+$C$13+$E$15+$C$16)*(1+$C$17)+($C$6*$C$22/$C$7*C108)</f>
        <v>2.21977938309931</v>
      </c>
      <c r="G108" s="35" t="n">
        <f aca="false">F108*$C$18</f>
        <v>0.76759971067574</v>
      </c>
      <c r="H108" s="35" t="n">
        <f aca="false">F108*$C$19</f>
        <v>0.839742540626468</v>
      </c>
      <c r="I108" s="12" t="n">
        <f aca="false">(F108+G108)*C$20</f>
        <v>0.16042225733572</v>
      </c>
      <c r="J108" s="12" t="n">
        <f aca="false">(F108+G108+H108+I108)*$C$21</f>
        <v>1.19626316752117</v>
      </c>
      <c r="K108" s="13" t="n">
        <f aca="false">ROUND((F108+G108+H108+I108+J108),2)</f>
        <v>5.18</v>
      </c>
    </row>
    <row r="109" customFormat="false" ht="15" hidden="false" customHeight="false" outlineLevel="0" collapsed="false">
      <c r="A109" s="32" t="s">
        <v>2299</v>
      </c>
      <c r="B109" s="32" t="s">
        <v>2335</v>
      </c>
      <c r="C109" s="32" t="n">
        <v>0.51</v>
      </c>
      <c r="D109" s="32" t="s">
        <v>39</v>
      </c>
      <c r="E109" s="32" t="n">
        <v>4</v>
      </c>
      <c r="F109" s="12" t="n">
        <f aca="false">(($C$6*$E$10*$C$8/$C$7*C109)*(1+$C$11+$C$12))*(1+$C$13+$E$15+$C$16)*(1+$C$17)+($C$6*$C$22/$C$7*C109)</f>
        <v>2.63276159390848</v>
      </c>
      <c r="G109" s="35" t="n">
        <f aca="false">F109*$C$18</f>
        <v>0.910408959173552</v>
      </c>
      <c r="H109" s="35" t="n">
        <f aca="false">F109*$C$19</f>
        <v>0.995973710975578</v>
      </c>
      <c r="I109" s="12" t="n">
        <f aca="false">(F109+G109)*C$20</f>
        <v>0.190268258700505</v>
      </c>
      <c r="J109" s="12" t="n">
        <f aca="false">(F109+G109+H109+I109)*$C$21</f>
        <v>1.41882375682743</v>
      </c>
      <c r="K109" s="13" t="n">
        <f aca="false">ROUND((F109+G109+H109+I109+J109),2)</f>
        <v>6.15</v>
      </c>
    </row>
    <row r="110" customFormat="false" ht="15" hidden="false" customHeight="false" outlineLevel="0" collapsed="false">
      <c r="A110" s="32" t="s">
        <v>2336</v>
      </c>
      <c r="B110" s="32"/>
      <c r="C110" s="32"/>
      <c r="D110" s="32"/>
      <c r="E110" s="32"/>
      <c r="F110" s="32"/>
      <c r="G110" s="32"/>
      <c r="H110" s="32"/>
      <c r="I110" s="12"/>
      <c r="J110" s="12"/>
      <c r="K110" s="13"/>
    </row>
    <row r="111" customFormat="false" ht="15" hidden="false" customHeight="false" outlineLevel="0" collapsed="false">
      <c r="A111" s="32" t="s">
        <v>2337</v>
      </c>
      <c r="B111" s="32" t="s">
        <v>2338</v>
      </c>
      <c r="C111" s="32"/>
      <c r="D111" s="32"/>
      <c r="E111" s="32"/>
      <c r="F111" s="32"/>
      <c r="G111" s="32"/>
      <c r="H111" s="32"/>
      <c r="I111" s="12"/>
      <c r="J111" s="12"/>
      <c r="K111" s="13"/>
    </row>
    <row r="112" customFormat="false" ht="15" hidden="false" customHeight="false" outlineLevel="0" collapsed="false">
      <c r="A112" s="45" t="s">
        <v>2339</v>
      </c>
      <c r="B112" s="32" t="s">
        <v>2340</v>
      </c>
      <c r="C112" s="32" t="n">
        <v>0.41</v>
      </c>
      <c r="D112" s="32" t="s">
        <v>39</v>
      </c>
      <c r="E112" s="32" t="n">
        <v>4</v>
      </c>
      <c r="F112" s="12" t="n">
        <f aca="false">(($C$6*$E$10*$C$8/$C$7*C112)*(1+$C$11+$C$12))*(1+$C$13+$E$15+$C$16)*(1+$C$17)+($C$6*$C$22/$C$7*C112)</f>
        <v>2.11653383039701</v>
      </c>
      <c r="G112" s="35" t="n">
        <f aca="false">F112*$C$18</f>
        <v>0.731897398551287</v>
      </c>
      <c r="H112" s="35" t="n">
        <f aca="false">F112*$C$19</f>
        <v>0.80068474803919</v>
      </c>
      <c r="I112" s="12" t="n">
        <f aca="false">(F112+G112)*C$20</f>
        <v>0.152960756994524</v>
      </c>
      <c r="J112" s="12" t="n">
        <f aca="false">(F112+G112+H112+I112)*$C$21</f>
        <v>1.1406230201946</v>
      </c>
      <c r="K112" s="13" t="n">
        <f aca="false">ROUND((F112+G112+H112+I112+J112),2)</f>
        <v>4.94</v>
      </c>
    </row>
    <row r="113" customFormat="false" ht="15" hidden="false" customHeight="false" outlineLevel="0" collapsed="false">
      <c r="A113" s="45" t="s">
        <v>2341</v>
      </c>
      <c r="B113" s="32" t="s">
        <v>2342</v>
      </c>
      <c r="C113" s="32" t="n">
        <v>0.97</v>
      </c>
      <c r="D113" s="32"/>
      <c r="E113" s="32" t="n">
        <v>4</v>
      </c>
      <c r="F113" s="12" t="n">
        <f aca="false">(($C$6*$E$10*$C$8/$C$7*C113)*(1+$C$11+$C$12))*(1+$C$13+$E$15+$C$16)*(1+$C$17)+($C$6*$C$22/$C$7*C113)</f>
        <v>5.00740930606123</v>
      </c>
      <c r="G113" s="35" t="n">
        <f aca="false">F113*$C$18</f>
        <v>1.73156213803597</v>
      </c>
      <c r="H113" s="35" t="n">
        <f aca="false">F113*$C$19</f>
        <v>1.89430294048296</v>
      </c>
      <c r="I113" s="12" t="n">
        <f aca="false">(F113+G113)*C$20</f>
        <v>0.36188276654802</v>
      </c>
      <c r="J113" s="12" t="n">
        <f aca="false">(F113+G113+H113+I113)*$C$21</f>
        <v>2.69854714533845</v>
      </c>
      <c r="K113" s="13" t="n">
        <f aca="false">ROUND((F113+G113+H113+I113+J113),2)</f>
        <v>11.69</v>
      </c>
    </row>
    <row r="114" customFormat="false" ht="15" hidden="false" customHeight="false" outlineLevel="0" collapsed="false">
      <c r="A114" s="32" t="s">
        <v>2343</v>
      </c>
      <c r="B114" s="32" t="s">
        <v>2344</v>
      </c>
      <c r="C114" s="32"/>
      <c r="D114" s="32"/>
      <c r="E114" s="32"/>
      <c r="F114" s="32"/>
      <c r="G114" s="32"/>
      <c r="H114" s="32"/>
      <c r="I114" s="12" t="n">
        <f aca="false">(F114+G114)*C$20</f>
        <v>0</v>
      </c>
      <c r="J114" s="12" t="n">
        <f aca="false">(F114+G114+H114+I114)*$C$21</f>
        <v>0</v>
      </c>
      <c r="K114" s="13" t="n">
        <f aca="false">ROUND((F114+G114+H114+I114+J114),2)</f>
        <v>0</v>
      </c>
    </row>
    <row r="115" customFormat="false" ht="15" hidden="false" customHeight="false" outlineLevel="0" collapsed="false">
      <c r="A115" s="45" t="s">
        <v>2345</v>
      </c>
      <c r="B115" s="32" t="s">
        <v>2346</v>
      </c>
      <c r="C115" s="32" t="n">
        <v>0.08</v>
      </c>
      <c r="D115" s="32" t="s">
        <v>39</v>
      </c>
      <c r="E115" s="32" t="n">
        <v>4</v>
      </c>
      <c r="F115" s="12" t="n">
        <f aca="false">(($C$6*$E$10*$C$8/$C$7*C115)*(1+$C$11+$C$12))*(1+$C$13+$E$15+$C$16)*(1+$C$17)+($C$6*$C$22/$C$7*C115)</f>
        <v>0.412982210809173</v>
      </c>
      <c r="G115" s="35" t="n">
        <f aca="false">F115*$C$18</f>
        <v>0.142809248497812</v>
      </c>
      <c r="H115" s="35" t="n">
        <f aca="false">F115*$C$19</f>
        <v>0.15623117034911</v>
      </c>
      <c r="I115" s="12" t="n">
        <f aca="false">(F115+G115)*C$20</f>
        <v>0.0298460013647851</v>
      </c>
      <c r="J115" s="12" t="n">
        <f aca="false">(F115+G115+H115+I115)*$C$21</f>
        <v>0.222560589306264</v>
      </c>
      <c r="K115" s="13" t="n">
        <f aca="false">ROUND((F115+G115+H115+I115+J115),2)</f>
        <v>0.96</v>
      </c>
    </row>
    <row r="116" customFormat="false" ht="15" hidden="false" customHeight="false" outlineLevel="0" collapsed="false">
      <c r="A116" s="45" t="s">
        <v>2347</v>
      </c>
      <c r="B116" s="32" t="s">
        <v>2348</v>
      </c>
      <c r="C116" s="32" t="n">
        <v>0.09</v>
      </c>
      <c r="D116" s="32" t="s">
        <v>39</v>
      </c>
      <c r="E116" s="32" t="n">
        <v>4</v>
      </c>
      <c r="F116" s="12" t="n">
        <f aca="false">(($C$6*$E$10*$C$8/$C$7*C116)*(1+$C$11+$C$12))*(1+$C$13+$E$15+$C$16)*(1+$C$17)+($C$6*$C$22/$C$7*C116)</f>
        <v>0.46460498716032</v>
      </c>
      <c r="G116" s="35" t="n">
        <f aca="false">F116*$C$18</f>
        <v>0.160660404560039</v>
      </c>
      <c r="H116" s="35" t="n">
        <f aca="false">F116*$C$19</f>
        <v>0.175760066642749</v>
      </c>
      <c r="I116" s="12" t="n">
        <f aca="false">(F116+G116)*C$20</f>
        <v>0.0335767515353833</v>
      </c>
      <c r="J116" s="12" t="n">
        <f aca="false">(F116+G116+H116+I116)*$C$21</f>
        <v>0.250380662969547</v>
      </c>
      <c r="K116" s="13" t="n">
        <f aca="false">ROUND((F116+G116+H116+I116+J116),2)</f>
        <v>1.08</v>
      </c>
    </row>
    <row r="117" customFormat="false" ht="15" hidden="false" customHeight="false" outlineLevel="0" collapsed="false">
      <c r="A117" s="45" t="s">
        <v>2349</v>
      </c>
      <c r="B117" s="141" t="s">
        <v>2350</v>
      </c>
      <c r="C117" s="32"/>
      <c r="D117" s="32"/>
      <c r="E117" s="32"/>
      <c r="F117" s="32"/>
      <c r="G117" s="32"/>
      <c r="H117" s="32"/>
      <c r="I117" s="12"/>
      <c r="J117" s="12"/>
      <c r="K117" s="13"/>
    </row>
    <row r="118" customFormat="false" ht="15" hidden="false" customHeight="false" outlineLevel="0" collapsed="false">
      <c r="A118" s="45" t="s">
        <v>2351</v>
      </c>
      <c r="B118" s="32" t="n">
        <v>41.1</v>
      </c>
      <c r="C118" s="32" t="n">
        <v>0.43</v>
      </c>
      <c r="D118" s="32" t="s">
        <v>39</v>
      </c>
      <c r="E118" s="32" t="n">
        <v>4</v>
      </c>
      <c r="F118" s="12" t="n">
        <f aca="false">(($C$6*$E$10*$C$8/$C$7*C118)*(1+$C$11+$C$12))*(1+$C$13+$E$15+$C$16)*(1+$C$17)+($C$6*$C$22/$C$7*C118)</f>
        <v>2.21977938309931</v>
      </c>
      <c r="G118" s="35" t="n">
        <f aca="false">F118*$C$18</f>
        <v>0.76759971067574</v>
      </c>
      <c r="H118" s="35" t="n">
        <f aca="false">F118*$C$19</f>
        <v>0.839742540626468</v>
      </c>
      <c r="I118" s="12" t="n">
        <f aca="false">(F118+G118)*C$20</f>
        <v>0.16042225733572</v>
      </c>
      <c r="J118" s="12" t="n">
        <f aca="false">(F118+G118+H118+I118)*$C$21</f>
        <v>1.19626316752117</v>
      </c>
      <c r="K118" s="13" t="n">
        <f aca="false">ROUND((F118+G118+H118+I118+J118),2)</f>
        <v>5.18</v>
      </c>
    </row>
    <row r="119" customFormat="false" ht="15" hidden="false" customHeight="false" outlineLevel="0" collapsed="false">
      <c r="A119" s="45" t="s">
        <v>2352</v>
      </c>
      <c r="B119" s="32" t="n">
        <v>41.2</v>
      </c>
      <c r="C119" s="32" t="n">
        <v>0.49</v>
      </c>
      <c r="D119" s="32" t="s">
        <v>39</v>
      </c>
      <c r="E119" s="32" t="n">
        <v>4</v>
      </c>
      <c r="F119" s="12" t="n">
        <f aca="false">(($C$6*$E$10*$C$8/$C$7*C119)*(1+$C$11+$C$12))*(1+$C$13+$E$15+$C$16)*(1+$C$17)+($C$6*$C$22/$C$7*C119)</f>
        <v>2.52951604120619</v>
      </c>
      <c r="G119" s="35" t="n">
        <f aca="false">F119*$C$18</f>
        <v>0.8747066470491</v>
      </c>
      <c r="H119" s="35" t="n">
        <f aca="false">F119*$C$19</f>
        <v>0.956915918388301</v>
      </c>
      <c r="I119" s="12" t="n">
        <f aca="false">(F119+G119)*C$20</f>
        <v>0.182806758359309</v>
      </c>
      <c r="J119" s="12" t="n">
        <f aca="false">(F119+G119+H119+I119)*$C$21</f>
        <v>1.36318360950087</v>
      </c>
      <c r="K119" s="13" t="n">
        <f aca="false">ROUND((F119+G119+H119+I119+J119),2)</f>
        <v>5.91</v>
      </c>
    </row>
    <row r="120" customFormat="false" ht="15" hidden="false" customHeight="false" outlineLevel="0" collapsed="false">
      <c r="A120" s="45" t="s">
        <v>2353</v>
      </c>
      <c r="B120" s="32"/>
      <c r="C120" s="32"/>
      <c r="D120" s="32"/>
      <c r="E120" s="32"/>
      <c r="F120" s="32"/>
      <c r="G120" s="32"/>
      <c r="H120" s="32"/>
      <c r="I120" s="12"/>
      <c r="J120" s="12"/>
      <c r="K120" s="13"/>
    </row>
    <row r="121" customFormat="false" ht="15" hidden="false" customHeight="false" outlineLevel="0" collapsed="false">
      <c r="A121" s="45" t="s">
        <v>2354</v>
      </c>
      <c r="B121" s="32" t="n">
        <v>41.3</v>
      </c>
      <c r="C121" s="32" t="n">
        <v>1.17</v>
      </c>
      <c r="D121" s="32" t="s">
        <v>39</v>
      </c>
      <c r="E121" s="32" t="n">
        <v>4</v>
      </c>
      <c r="F121" s="12" t="n">
        <f aca="false">(($C$6*$E$10*$C$8/$C$7*C121)*(1+$C$11+$C$12))*(1+$C$13+$E$15+$C$16)*(1+$C$17)+($C$6*$C$22/$C$7*C121)</f>
        <v>6.03986483308416</v>
      </c>
      <c r="G121" s="35" t="n">
        <f aca="false">F121*$C$18</f>
        <v>2.0885852592805</v>
      </c>
      <c r="H121" s="35" t="n">
        <f aca="false">F121*$C$19</f>
        <v>2.28488086635574</v>
      </c>
      <c r="I121" s="12" t="n">
        <f aca="false">(F121+G121)*C$20</f>
        <v>0.436497769959982</v>
      </c>
      <c r="J121" s="12" t="n">
        <f aca="false">(F121+G121+H121+I121)*$C$21</f>
        <v>3.25494861860412</v>
      </c>
      <c r="K121" s="13" t="n">
        <f aca="false">ROUND((F121+G121+H121+I121+J121),2)</f>
        <v>14.1</v>
      </c>
    </row>
    <row r="122" customFormat="false" ht="15" hidden="false" customHeight="false" outlineLevel="0" collapsed="false">
      <c r="A122" s="32" t="s">
        <v>2355</v>
      </c>
      <c r="B122" s="142" t="s">
        <v>2356</v>
      </c>
      <c r="C122" s="32"/>
      <c r="D122" s="32"/>
      <c r="E122" s="32"/>
      <c r="F122" s="32"/>
      <c r="G122" s="32"/>
      <c r="H122" s="32"/>
      <c r="I122" s="12" t="n">
        <f aca="false">(F122+G122)*C$20</f>
        <v>0</v>
      </c>
      <c r="J122" s="12" t="n">
        <f aca="false">(F122+G122+H122+I122)*$C$21</f>
        <v>0</v>
      </c>
      <c r="K122" s="13" t="n">
        <f aca="false">ROUND((F122+G122+H122+I122+J122),2)</f>
        <v>0</v>
      </c>
    </row>
    <row r="123" customFormat="false" ht="15" hidden="false" customHeight="false" outlineLevel="0" collapsed="false">
      <c r="A123" s="45" t="s">
        <v>2357</v>
      </c>
      <c r="B123" s="32" t="n">
        <v>42.1</v>
      </c>
      <c r="C123" s="32" t="n">
        <v>0.19</v>
      </c>
      <c r="D123" s="6" t="s">
        <v>2210</v>
      </c>
      <c r="E123" s="32" t="n">
        <v>3</v>
      </c>
      <c r="F123" s="12" t="n">
        <f aca="false">(($C$6*$D$10*$C$8/$C$7*C123)*(1+$C$11+$C$12))*(1+$C$13+$D$15+$C$16)*(1+$C$17)+($C$6*$C$22/$C$7*C123)</f>
        <v>0.825052737036267</v>
      </c>
      <c r="G123" s="35" t="n">
        <f aca="false">F123*$C$18</f>
        <v>0.285303236467141</v>
      </c>
      <c r="H123" s="35" t="n">
        <f aca="false">F123*$C$19</f>
        <v>0.31211745042082</v>
      </c>
      <c r="I123" s="12" t="n">
        <f aca="false">(F123+G123)*C$20</f>
        <v>0.059626115777133</v>
      </c>
      <c r="J123" s="12" t="n">
        <f aca="false">(F123+G123+H123+I123)*$C$21</f>
        <v>0.444629861910408</v>
      </c>
      <c r="K123" s="13" t="n">
        <f aca="false">ROUND((F123+G123+H123+I123+J123),2)</f>
        <v>1.93</v>
      </c>
    </row>
    <row r="124" customFormat="false" ht="15" hidden="false" customHeight="false" outlineLevel="0" collapsed="false">
      <c r="A124" s="45" t="s">
        <v>2358</v>
      </c>
      <c r="B124" s="32" t="n">
        <v>42.2</v>
      </c>
      <c r="C124" s="32" t="n">
        <v>0.03</v>
      </c>
      <c r="D124" s="6" t="s">
        <v>2210</v>
      </c>
      <c r="E124" s="32" t="n">
        <v>3</v>
      </c>
      <c r="F124" s="12" t="n">
        <f aca="false">(($C$6*$D$10*$C$8/$C$7*C124)*(1+$C$11+$C$12))*(1+$C$13+$D$15+$C$16)*(1+$C$17)+($C$6*$C$22/$C$7*C124)</f>
        <v>0.1302714847952</v>
      </c>
      <c r="G124" s="35" t="n">
        <f aca="false">F124*$C$18</f>
        <v>0.0450478794421802</v>
      </c>
      <c r="H124" s="35" t="n">
        <f aca="false">F124*$C$19</f>
        <v>0.0492817026980242</v>
      </c>
      <c r="I124" s="12" t="n">
        <f aca="false">(F124+G124)*C$20</f>
        <v>0.00941464985954732</v>
      </c>
      <c r="J124" s="12" t="n">
        <f aca="false">(F124+G124+H124+I124)*$C$21</f>
        <v>0.0702047150384855</v>
      </c>
      <c r="K124" s="13" t="n">
        <f aca="false">ROUND((F124+G124+H124+I124+J124),2)</f>
        <v>0.3</v>
      </c>
    </row>
    <row r="125" customFormat="false" ht="15" hidden="false" customHeight="false" outlineLevel="0" collapsed="false">
      <c r="A125" s="45" t="s">
        <v>2359</v>
      </c>
      <c r="B125" s="32" t="n">
        <v>42.3</v>
      </c>
      <c r="C125" s="32" t="n">
        <v>0.04</v>
      </c>
      <c r="D125" s="6" t="s">
        <v>2210</v>
      </c>
      <c r="E125" s="32" t="n">
        <v>3</v>
      </c>
      <c r="F125" s="12" t="n">
        <f aca="false">(($C$6*$D$10*$C$8/$C$7*C125)*(1+$C$11+$C$12))*(1+$C$13+$D$15+$C$16)*(1+$C$17)+($C$6*$C$22/$C$7*C125)</f>
        <v>0.173695313060267</v>
      </c>
      <c r="G125" s="35" t="n">
        <f aca="false">F125*$C$18</f>
        <v>0.0600638392562402</v>
      </c>
      <c r="H125" s="35" t="n">
        <f aca="false">F125*$C$19</f>
        <v>0.0657089369306989</v>
      </c>
      <c r="I125" s="12" t="n">
        <f aca="false">(F125+G125)*C$20</f>
        <v>0.0125528664793964</v>
      </c>
      <c r="J125" s="12" t="n">
        <f aca="false">(F125+G125+H125+I125)*$C$21</f>
        <v>0.0936062867179807</v>
      </c>
      <c r="K125" s="13" t="n">
        <f aca="false">ROUND((F125+G125+H125+I125+J125),2)</f>
        <v>0.41</v>
      </c>
    </row>
    <row r="126" customFormat="false" ht="15" hidden="false" customHeight="false" outlineLevel="0" collapsed="false">
      <c r="A126" s="45" t="s">
        <v>2360</v>
      </c>
      <c r="B126" s="32" t="n">
        <v>42.4</v>
      </c>
      <c r="C126" s="32" t="n">
        <v>0.06</v>
      </c>
      <c r="D126" s="6" t="s">
        <v>2210</v>
      </c>
      <c r="E126" s="32" t="n">
        <v>3</v>
      </c>
      <c r="F126" s="12" t="n">
        <f aca="false">(($C$6*$D$10*$C$8/$C$7*C126)*(1+$C$11+$C$12))*(1+$C$13+$D$15+$C$16)*(1+$C$17)+($C$6*$C$22/$C$7*C126)</f>
        <v>0.2605429695904</v>
      </c>
      <c r="G126" s="35" t="n">
        <f aca="false">F126*$C$18</f>
        <v>0.0900957588843604</v>
      </c>
      <c r="H126" s="35" t="n">
        <f aca="false">F126*$C$19</f>
        <v>0.0985634053960484</v>
      </c>
      <c r="I126" s="12" t="n">
        <f aca="false">(F126+G126)*C$20</f>
        <v>0.0188292997190946</v>
      </c>
      <c r="J126" s="12" t="n">
        <f aca="false">(F126+G126+H126+I126)*$C$21</f>
        <v>0.140409430076971</v>
      </c>
      <c r="K126" s="13" t="n">
        <f aca="false">ROUND((F126+G126+H126+I126+J126),2)</f>
        <v>0.61</v>
      </c>
    </row>
    <row r="127" customFormat="false" ht="15" hidden="false" customHeight="false" outlineLevel="0" collapsed="false">
      <c r="A127" s="45" t="s">
        <v>2361</v>
      </c>
      <c r="B127" s="32" t="n">
        <v>42.5</v>
      </c>
      <c r="C127" s="32" t="n">
        <v>0.09</v>
      </c>
      <c r="D127" s="6" t="s">
        <v>2210</v>
      </c>
      <c r="E127" s="32" t="n">
        <v>3</v>
      </c>
      <c r="F127" s="12" t="n">
        <f aca="false">(($C$6*$D$10*$C$8/$C$7*C127)*(1+$C$11+$C$12))*(1+$C$13+$D$15+$C$16)*(1+$C$17)+($C$6*$C$22/$C$7*C127)</f>
        <v>0.3908144543856</v>
      </c>
      <c r="G127" s="35" t="n">
        <f aca="false">F127*$C$18</f>
        <v>0.135143638326541</v>
      </c>
      <c r="H127" s="35" t="n">
        <f aca="false">F127*$C$19</f>
        <v>0.147845108094073</v>
      </c>
      <c r="I127" s="12" t="n">
        <f aca="false">(F127+G127)*C$20</f>
        <v>0.0282439495786419</v>
      </c>
      <c r="J127" s="12" t="n">
        <f aca="false">(F127+G127+H127+I127)*$C$21</f>
        <v>0.210614145115457</v>
      </c>
      <c r="K127" s="13" t="n">
        <f aca="false">ROUND((F127+G127+H127+I127+J127),2)</f>
        <v>0.91</v>
      </c>
    </row>
    <row r="128" customFormat="false" ht="15" hidden="false" customHeight="false" outlineLevel="0" collapsed="false">
      <c r="A128" s="32" t="s">
        <v>2362</v>
      </c>
      <c r="B128" s="142" t="s">
        <v>2363</v>
      </c>
      <c r="C128" s="32"/>
      <c r="D128" s="6"/>
      <c r="E128" s="32"/>
      <c r="F128" s="32"/>
      <c r="G128" s="32"/>
      <c r="H128" s="32"/>
      <c r="I128" s="12"/>
      <c r="J128" s="12"/>
      <c r="K128" s="13"/>
    </row>
    <row r="129" customFormat="false" ht="15" hidden="false" customHeight="false" outlineLevel="0" collapsed="false">
      <c r="A129" s="45" t="s">
        <v>2364</v>
      </c>
      <c r="B129" s="32" t="n">
        <v>43.1</v>
      </c>
      <c r="C129" s="32" t="n">
        <v>0.08</v>
      </c>
      <c r="D129" s="34" t="s">
        <v>85</v>
      </c>
      <c r="E129" s="32" t="n">
        <v>3</v>
      </c>
      <c r="F129" s="12" t="n">
        <f aca="false">(($C$6*$D$10*$C$8/$C$7*C129)*(1+$C$11+$C$12))*(1+$C$13+$D$15+$C$16)*(1+$C$17)+($C$6*$C$22/$C$7*C129)</f>
        <v>0.347390626120533</v>
      </c>
      <c r="G129" s="35" t="n">
        <f aca="false">F129*$C$18</f>
        <v>0.12012767851248</v>
      </c>
      <c r="H129" s="35" t="n">
        <f aca="false">F129*$C$19</f>
        <v>0.131417873861398</v>
      </c>
      <c r="I129" s="12" t="n">
        <f aca="false">(F129+G129)*C$20</f>
        <v>0.0251057329587928</v>
      </c>
      <c r="J129" s="12" t="n">
        <f aca="false">(F129+G129+H129+I129)*$C$21</f>
        <v>0.187212573435961</v>
      </c>
      <c r="K129" s="13" t="n">
        <f aca="false">ROUND((F129+G129+H129+I129+J129),2)</f>
        <v>0.81</v>
      </c>
    </row>
    <row r="130" customFormat="false" ht="15" hidden="false" customHeight="false" outlineLevel="0" collapsed="false">
      <c r="A130" s="45" t="s">
        <v>2365</v>
      </c>
      <c r="B130" s="32" t="n">
        <v>43.2</v>
      </c>
      <c r="C130" s="32" t="n">
        <v>0.21</v>
      </c>
      <c r="D130" s="34" t="s">
        <v>85</v>
      </c>
      <c r="E130" s="32" t="n">
        <v>3</v>
      </c>
      <c r="F130" s="12" t="n">
        <f aca="false">(($C$6*$D$10*$C$8/$C$7*C130)*(1+$C$11+$C$12))*(1+$C$13+$D$15+$C$16)*(1+$C$17)+($C$6*$C$22/$C$7*C130)</f>
        <v>0.9119003935664</v>
      </c>
      <c r="G130" s="35" t="n">
        <f aca="false">F130*$C$18</f>
        <v>0.315335156095261</v>
      </c>
      <c r="H130" s="35" t="n">
        <f aca="false">F130*$C$19</f>
        <v>0.344971918886169</v>
      </c>
      <c r="I130" s="12" t="n">
        <f aca="false">(F130+G130)*C$20</f>
        <v>0.0659025490168312</v>
      </c>
      <c r="J130" s="12" t="n">
        <f aca="false">(F130+G130+H130+I130)*$C$21</f>
        <v>0.491433005269399</v>
      </c>
      <c r="K130" s="13" t="n">
        <f aca="false">ROUND((F130+G130+H130+I130+J130),2)</f>
        <v>2.13</v>
      </c>
    </row>
    <row r="131" customFormat="false" ht="15" hidden="false" customHeight="false" outlineLevel="0" collapsed="false">
      <c r="A131" s="32" t="s">
        <v>2366</v>
      </c>
      <c r="B131" s="142" t="s">
        <v>2367</v>
      </c>
      <c r="C131" s="32"/>
      <c r="D131" s="34"/>
      <c r="E131" s="32"/>
      <c r="F131" s="32"/>
      <c r="G131" s="32"/>
      <c r="H131" s="32"/>
      <c r="I131" s="12"/>
      <c r="J131" s="12"/>
      <c r="K131" s="13"/>
    </row>
    <row r="132" customFormat="false" ht="15" hidden="false" customHeight="false" outlineLevel="0" collapsed="false">
      <c r="A132" s="45" t="s">
        <v>2368</v>
      </c>
      <c r="B132" s="32" t="n">
        <v>44.1</v>
      </c>
      <c r="C132" s="32" t="n">
        <v>0.21</v>
      </c>
      <c r="D132" s="34" t="s">
        <v>167</v>
      </c>
      <c r="E132" s="32" t="n">
        <v>4</v>
      </c>
      <c r="F132" s="12" t="n">
        <f aca="false">(($C$6*$E$10*$C$8/$C$7*C132)*(1+$C$11+$C$12))*(1+$C$13+$E$15+$C$16)*(1+$C$17)+($C$6*$C$22/$C$7*C132)</f>
        <v>1.08407830337408</v>
      </c>
      <c r="G132" s="35" t="n">
        <f aca="false">F132*$C$18</f>
        <v>0.374874277306757</v>
      </c>
      <c r="H132" s="35" t="n">
        <f aca="false">F132*$C$19</f>
        <v>0.410106822166415</v>
      </c>
      <c r="I132" s="12" t="n">
        <f aca="false">(F132+G132)*C$20</f>
        <v>0.078345753582561</v>
      </c>
      <c r="J132" s="12" t="n">
        <f aca="false">(F132+G132+H132+I132)*$C$21</f>
        <v>0.584221546928944</v>
      </c>
      <c r="K132" s="13" t="n">
        <f aca="false">ROUND((F132+G132+H132+I132+J132),2)</f>
        <v>2.53</v>
      </c>
    </row>
    <row r="133" customFormat="false" ht="15" hidden="false" customHeight="false" outlineLevel="0" collapsed="false">
      <c r="A133" s="45" t="s">
        <v>2369</v>
      </c>
      <c r="B133" s="32" t="n">
        <v>44.2</v>
      </c>
      <c r="C133" s="32" t="n">
        <v>0.34</v>
      </c>
      <c r="D133" s="34" t="s">
        <v>167</v>
      </c>
      <c r="E133" s="32" t="n">
        <v>4</v>
      </c>
      <c r="F133" s="12" t="n">
        <f aca="false">(($C$6*$E$10*$C$8/$C$7*C133)*(1+$C$11+$C$12))*(1+$C$13+$E$15+$C$16)*(1+$C$17)+($C$6*$C$22/$C$7*C133)</f>
        <v>1.75517439593899</v>
      </c>
      <c r="G133" s="35" t="n">
        <f aca="false">F133*$C$18</f>
        <v>0.606939306115702</v>
      </c>
      <c r="H133" s="35" t="n">
        <f aca="false">F133*$C$19</f>
        <v>0.663982473983719</v>
      </c>
      <c r="I133" s="12" t="n">
        <f aca="false">(F133+G133)*C$20</f>
        <v>0.126845505800337</v>
      </c>
      <c r="J133" s="12" t="n">
        <f aca="false">(F133+G133+H133+I133)*$C$21</f>
        <v>0.945882504551623</v>
      </c>
      <c r="K133" s="13" t="n">
        <f aca="false">ROUND((F133+G133+H133+I133+J133),2)</f>
        <v>4.1</v>
      </c>
    </row>
    <row r="134" customFormat="false" ht="15" hidden="false" customHeight="false" outlineLevel="0" collapsed="false">
      <c r="A134" s="45"/>
      <c r="B134" s="32"/>
      <c r="C134" s="32"/>
      <c r="D134" s="34"/>
      <c r="E134" s="32"/>
      <c r="F134" s="32"/>
      <c r="G134" s="32"/>
      <c r="H134" s="32"/>
      <c r="I134" s="32"/>
      <c r="J134" s="32"/>
      <c r="K134" s="32"/>
    </row>
    <row r="135" customFormat="false" ht="15" hidden="false" customHeight="false" outlineLevel="0" collapsed="false">
      <c r="A135" s="32"/>
      <c r="B135" s="32"/>
      <c r="C135" s="32"/>
      <c r="D135" s="34"/>
      <c r="E135" s="32"/>
      <c r="F135" s="32"/>
      <c r="G135" s="32"/>
      <c r="H135" s="32"/>
      <c r="I135" s="32"/>
      <c r="J135" s="32"/>
      <c r="K135" s="32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32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5" hidden="false" customHeight="false" outlineLevel="0" collapsed="false">
      <c r="K138" s="85"/>
    </row>
  </sheetData>
  <sheetProtection sheet="true" password="c5f4" objects="true" scenarios="true" selectLockedCells="true" selectUnlockedCells="true"/>
  <mergeCells count="4">
    <mergeCell ref="F1:M1"/>
    <mergeCell ref="G2:M2"/>
    <mergeCell ref="G3:M3"/>
    <mergeCell ref="H4:M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85"/>
    <col collapsed="false" customWidth="true" hidden="false" outlineLevel="0" max="3" min="3" style="0" width="7.56"/>
    <col collapsed="false" customWidth="false" hidden="true" outlineLevel="0" max="4" min="4" style="0" width="8.96"/>
    <col collapsed="false" customWidth="true" hidden="true" outlineLevel="0" max="5" min="5" style="0" width="8.28"/>
    <col collapsed="false" customWidth="true" hidden="true" outlineLevel="0" max="6" min="6" style="0" width="0.41"/>
    <col collapsed="false" customWidth="true" hidden="true" outlineLevel="0" max="7" min="7" style="0" width="9.85"/>
    <col collapsed="false" customWidth="false" hidden="true" outlineLevel="0" max="10" min="8" style="0" width="8.96"/>
    <col collapsed="false" customWidth="true" hidden="false" outlineLevel="0" max="12" min="12" style="0" width="4.28"/>
    <col collapsed="false" customWidth="true" hidden="true" outlineLevel="0" max="13" min="13" style="0" width="9.14"/>
    <col collapsed="false" customWidth="true" hidden="true" outlineLevel="0" max="14" min="14" style="0" width="23.14"/>
    <col collapsed="false" customWidth="true" hidden="true" outlineLevel="0" max="15" min="15" style="0" width="6.99"/>
    <col collapsed="false" customWidth="true" hidden="true" outlineLevel="0" max="16" min="16" style="0" width="5.41"/>
    <col collapsed="false" customWidth="true" hidden="true" outlineLevel="0" max="17" min="17" style="0" width="4.41"/>
    <col collapsed="false" customWidth="true" hidden="true" outlineLevel="0" max="19" min="18" style="0" width="4.28"/>
    <col collapsed="false" customWidth="true" hidden="true" outlineLevel="0" max="20" min="20" style="0" width="4.41"/>
    <col collapsed="false" customWidth="true" hidden="true" outlineLevel="0" max="21" min="21" style="0" width="9.85"/>
    <col collapsed="false" customWidth="true" hidden="true" outlineLevel="0" max="23" min="22" style="0" width="9.14"/>
    <col collapsed="false" customWidth="true" hidden="false" outlineLevel="0" max="28" min="24" style="0" width="9.14"/>
  </cols>
  <sheetData>
    <row r="1" customFormat="false" ht="15" hidden="true" customHeight="false" outlineLevel="0" collapsed="false">
      <c r="F1" s="29" t="s">
        <v>2370</v>
      </c>
      <c r="G1" s="29"/>
      <c r="H1" s="29"/>
      <c r="I1" s="29"/>
      <c r="J1" s="29"/>
      <c r="K1" s="29"/>
    </row>
    <row r="2" customFormat="false" ht="15" hidden="true" customHeight="false" outlineLevel="0" collapsed="false">
      <c r="F2" s="143" t="s">
        <v>2371</v>
      </c>
      <c r="G2" s="143"/>
      <c r="H2" s="143"/>
      <c r="I2" s="143"/>
      <c r="J2" s="143"/>
      <c r="K2" s="143"/>
    </row>
    <row r="3" customFormat="false" ht="15" hidden="true" customHeight="false" outlineLevel="0" collapsed="false">
      <c r="F3" s="46" t="s">
        <v>0</v>
      </c>
      <c r="G3" s="46"/>
      <c r="H3" s="46"/>
      <c r="I3" s="46"/>
      <c r="J3" s="46"/>
      <c r="K3" s="46"/>
      <c r="L3" s="46"/>
      <c r="M3" s="46"/>
    </row>
    <row r="4" customFormat="false" ht="15" hidden="true" customHeight="false" outlineLevel="0" collapsed="false">
      <c r="G4" s="36" t="s">
        <v>1</v>
      </c>
      <c r="H4" s="36"/>
      <c r="I4" s="36"/>
      <c r="J4" s="36"/>
      <c r="K4" s="36"/>
      <c r="L4" s="36"/>
      <c r="M4" s="36"/>
    </row>
    <row r="5" customFormat="false" ht="15" hidden="true" customHeight="false" outlineLevel="0" collapsed="false">
      <c r="G5" s="36" t="s">
        <v>725</v>
      </c>
      <c r="H5" s="36"/>
      <c r="I5" s="36"/>
      <c r="J5" s="36"/>
      <c r="K5" s="36"/>
      <c r="L5" s="36"/>
      <c r="M5" s="36"/>
    </row>
    <row r="6" customFormat="false" ht="15" hidden="true" customHeight="false" outlineLevel="0" collapsed="false">
      <c r="H6" s="36" t="s">
        <v>2372</v>
      </c>
      <c r="I6" s="36"/>
      <c r="J6" s="36"/>
      <c r="K6" s="36"/>
      <c r="L6" s="36"/>
      <c r="M6" s="36"/>
    </row>
    <row r="7" customFormat="false" ht="15.75" hidden="false" customHeight="true" outlineLevel="0" collapsed="false">
      <c r="A7" s="3" t="s">
        <v>798</v>
      </c>
    </row>
    <row r="8" customFormat="false" ht="12.7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M8" s="144" t="s">
        <v>5</v>
      </c>
      <c r="N8" s="144"/>
      <c r="O8" s="4" t="n">
        <v>127.96</v>
      </c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A9" s="85"/>
      <c r="B9" s="85"/>
      <c r="C9" s="145" t="s">
        <v>2373</v>
      </c>
      <c r="D9" s="145"/>
      <c r="E9" s="145"/>
      <c r="F9" s="146"/>
      <c r="G9" s="85"/>
      <c r="H9" s="85"/>
      <c r="I9" s="85"/>
      <c r="J9" s="85"/>
      <c r="K9" s="85"/>
      <c r="M9" s="144" t="s">
        <v>2126</v>
      </c>
      <c r="N9" s="144"/>
      <c r="O9" s="4" t="n">
        <v>168</v>
      </c>
      <c r="P9" s="4"/>
      <c r="Q9" s="4"/>
      <c r="R9" s="4"/>
      <c r="S9" s="4"/>
      <c r="T9" s="4"/>
      <c r="U9" s="147" t="s">
        <v>2374</v>
      </c>
      <c r="V9" s="0" t="s">
        <v>2375</v>
      </c>
      <c r="W9" s="0" t="s">
        <v>2376</v>
      </c>
    </row>
    <row r="10" customFormat="false" ht="46.5" hidden="false" customHeight="true" outlineLevel="0" collapsed="false">
      <c r="A10" s="10" t="s">
        <v>2377</v>
      </c>
      <c r="B10" s="148" t="s">
        <v>1155</v>
      </c>
      <c r="C10" s="149" t="s">
        <v>2378</v>
      </c>
      <c r="D10" s="150" t="s">
        <v>2379</v>
      </c>
      <c r="E10" s="151" t="s">
        <v>2380</v>
      </c>
      <c r="F10" s="151" t="s">
        <v>2381</v>
      </c>
      <c r="G10" s="151" t="s">
        <v>2382</v>
      </c>
      <c r="H10" s="20" t="s">
        <v>2383</v>
      </c>
      <c r="I10" s="20" t="s">
        <v>34</v>
      </c>
      <c r="J10" s="151" t="s">
        <v>2384</v>
      </c>
      <c r="K10" s="152" t="s">
        <v>2385</v>
      </c>
      <c r="M10" s="144" t="s">
        <v>23</v>
      </c>
      <c r="N10" s="144"/>
      <c r="O10" s="4" t="n">
        <v>1.2</v>
      </c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153" t="s">
        <v>2386</v>
      </c>
      <c r="B11" s="122" t="s">
        <v>2387</v>
      </c>
      <c r="C11" s="154" t="s">
        <v>72</v>
      </c>
      <c r="D11" s="122"/>
      <c r="E11" s="154"/>
      <c r="F11" s="155"/>
      <c r="G11" s="154"/>
      <c r="H11" s="122"/>
      <c r="I11" s="156"/>
      <c r="J11" s="154"/>
      <c r="K11" s="122"/>
      <c r="M11" s="157" t="s">
        <v>7</v>
      </c>
      <c r="N11" s="157"/>
      <c r="O11" s="6" t="s">
        <v>8</v>
      </c>
      <c r="P11" s="6" t="s">
        <v>9</v>
      </c>
      <c r="Q11" s="6" t="s">
        <v>10</v>
      </c>
      <c r="R11" s="6" t="s">
        <v>11</v>
      </c>
      <c r="S11" s="6" t="s">
        <v>12</v>
      </c>
      <c r="T11" s="4"/>
      <c r="U11" s="4"/>
      <c r="V11" s="158"/>
    </row>
    <row r="12" customFormat="false" ht="15" hidden="false" customHeight="false" outlineLevel="0" collapsed="false">
      <c r="A12" s="159"/>
      <c r="B12" s="121" t="s">
        <v>2388</v>
      </c>
      <c r="C12" s="85"/>
      <c r="D12" s="121"/>
      <c r="E12" s="85"/>
      <c r="F12" s="121"/>
      <c r="G12" s="85"/>
      <c r="H12" s="121"/>
      <c r="I12" s="160"/>
      <c r="J12" s="85"/>
      <c r="K12" s="121"/>
      <c r="M12" s="157"/>
      <c r="N12" s="157"/>
      <c r="O12" s="6" t="n">
        <v>1.16</v>
      </c>
      <c r="P12" s="6" t="n">
        <v>1.35</v>
      </c>
      <c r="Q12" s="6" t="n">
        <v>1.57</v>
      </c>
      <c r="R12" s="6" t="n">
        <v>1.73</v>
      </c>
      <c r="S12" s="6" t="n">
        <v>1.9</v>
      </c>
      <c r="T12" s="4"/>
      <c r="U12" s="4" t="n">
        <f aca="false">O8*P12*O10/O9</f>
        <v>1.2339</v>
      </c>
      <c r="V12" s="0" t="n">
        <f aca="false">(O8/O9*Q12*O10)</f>
        <v>1.43498</v>
      </c>
      <c r="W12" s="0" t="n">
        <f aca="false">O8*R12*O10/O9</f>
        <v>1.58122</v>
      </c>
    </row>
    <row r="13" customFormat="false" ht="15" hidden="false" customHeight="false" outlineLevel="0" collapsed="false">
      <c r="A13" s="159" t="n">
        <v>1.1</v>
      </c>
      <c r="B13" s="78" t="s">
        <v>2389</v>
      </c>
      <c r="C13" s="85"/>
      <c r="D13" s="121" t="n">
        <v>1.47</v>
      </c>
      <c r="E13" s="85" t="n">
        <v>4</v>
      </c>
      <c r="F13" s="161" t="n">
        <f aca="false">V24*D13</f>
        <v>7.59816591711856</v>
      </c>
      <c r="G13" s="162" t="n">
        <f aca="false">F13*O20</f>
        <v>2.6274457741396</v>
      </c>
      <c r="H13" s="161" t="n">
        <f aca="false">V24*O21</f>
        <v>1.95536473907888</v>
      </c>
      <c r="I13" s="163" t="n">
        <f aca="false">(F13+G13)*O$26</f>
        <v>0.549115347820563</v>
      </c>
      <c r="J13" s="162" t="n">
        <f aca="false">(F13+G13+H13+I13)*O$22</f>
        <v>3.81902753344728</v>
      </c>
      <c r="K13" s="161" t="n">
        <f aca="false">F13+G13+H13+J13+I13</f>
        <v>16.5491193116049</v>
      </c>
      <c r="M13" s="144" t="s">
        <v>13</v>
      </c>
      <c r="N13" s="144"/>
      <c r="O13" s="5" t="n">
        <v>0.5</v>
      </c>
      <c r="P13" s="4"/>
      <c r="Q13" s="4"/>
      <c r="R13" s="4"/>
      <c r="S13" s="4"/>
      <c r="T13" s="4"/>
      <c r="U13" s="4" t="n">
        <f aca="false">U12*O13</f>
        <v>0.61695</v>
      </c>
      <c r="V13" s="0" t="n">
        <f aca="false">V12*O13</f>
        <v>0.71749</v>
      </c>
      <c r="W13" s="0" t="n">
        <f aca="false">W12*O13</f>
        <v>0.79061</v>
      </c>
    </row>
    <row r="14" customFormat="false" ht="15" hidden="false" customHeight="false" outlineLevel="0" collapsed="false">
      <c r="A14" s="164" t="n">
        <v>1.2</v>
      </c>
      <c r="B14" s="165" t="s">
        <v>2390</v>
      </c>
      <c r="C14" s="166"/>
      <c r="D14" s="40" t="n">
        <v>1.59</v>
      </c>
      <c r="E14" s="166" t="n">
        <v>4</v>
      </c>
      <c r="F14" s="167" t="n">
        <f aca="false">V24*D14</f>
        <v>8.21842435933232</v>
      </c>
      <c r="G14" s="168" t="n">
        <f aca="false">F14*O21</f>
        <v>3.10902993513542</v>
      </c>
      <c r="H14" s="167" t="n">
        <f aca="false">F14*O21</f>
        <v>3.10902993513542</v>
      </c>
      <c r="I14" s="167" t="n">
        <f aca="false">(F14+G14)*O$26</f>
        <v>0.608284295612917</v>
      </c>
      <c r="J14" s="169" t="n">
        <f aca="false">(F14+G14+H14+I14)*O$22</f>
        <v>4.51343055756482</v>
      </c>
      <c r="K14" s="167" t="n">
        <f aca="false">F14+G14+H14+J14+I14</f>
        <v>19.5581990827809</v>
      </c>
      <c r="M14" s="144" t="s">
        <v>14</v>
      </c>
      <c r="N14" s="144"/>
      <c r="O14" s="5" t="n">
        <v>0.5</v>
      </c>
      <c r="P14" s="4"/>
      <c r="Q14" s="4"/>
      <c r="R14" s="4"/>
      <c r="S14" s="4"/>
      <c r="T14" s="4"/>
      <c r="U14" s="4" t="n">
        <f aca="false">U12*O14</f>
        <v>0.61695</v>
      </c>
      <c r="V14" s="0" t="n">
        <f aca="false">V12*O14</f>
        <v>0.71749</v>
      </c>
      <c r="W14" s="0" t="n">
        <f aca="false">W12*O14</f>
        <v>0.79061</v>
      </c>
    </row>
    <row r="15" customFormat="false" ht="15" hidden="false" customHeight="false" outlineLevel="0" collapsed="false">
      <c r="A15" s="153" t="s">
        <v>2391</v>
      </c>
      <c r="B15" s="170" t="s">
        <v>2392</v>
      </c>
      <c r="C15" s="154" t="s">
        <v>72</v>
      </c>
      <c r="D15" s="122"/>
      <c r="E15" s="154"/>
      <c r="F15" s="122"/>
      <c r="G15" s="154"/>
      <c r="H15" s="122"/>
      <c r="I15" s="163"/>
      <c r="K15" s="161"/>
      <c r="M15" s="144" t="s">
        <v>15</v>
      </c>
      <c r="N15" s="144"/>
      <c r="O15" s="5" t="n">
        <v>0.3</v>
      </c>
      <c r="P15" s="4"/>
      <c r="Q15" s="4"/>
      <c r="R15" s="4"/>
      <c r="S15" s="4"/>
      <c r="T15" s="4"/>
      <c r="U15" s="4" t="n">
        <f aca="false">(U12+U13+U14)*O15</f>
        <v>0.74034</v>
      </c>
      <c r="V15" s="0" t="n">
        <f aca="false">(V12+V13+V14)*O15</f>
        <v>0.860988</v>
      </c>
      <c r="W15" s="0" t="n">
        <f aca="false">(W12+W13+W14)*O15</f>
        <v>0.948732</v>
      </c>
    </row>
    <row r="16" customFormat="false" ht="15" hidden="false" customHeight="false" outlineLevel="0" collapsed="false">
      <c r="A16" s="159" t="n">
        <v>2.1</v>
      </c>
      <c r="B16" s="78" t="s">
        <v>2393</v>
      </c>
      <c r="C16" s="85"/>
      <c r="D16" s="121" t="n">
        <v>0.66</v>
      </c>
      <c r="E16" s="85" t="n">
        <v>4</v>
      </c>
      <c r="F16" s="161" t="n">
        <f aca="false">V24*D16</f>
        <v>3.41142143217568</v>
      </c>
      <c r="G16" s="162" t="n">
        <f aca="false">F16*O23</f>
        <v>0.341142143217568</v>
      </c>
      <c r="H16" s="161" t="n">
        <f aca="false">F16*O23</f>
        <v>0.341142143217568</v>
      </c>
      <c r="I16" s="163" t="n">
        <f aca="false">(F16+G16)*O$26</f>
        <v>0.201512663998617</v>
      </c>
      <c r="J16" s="162" t="n">
        <f aca="false">(F16+G16+H16+I16)*O$22</f>
        <v>1.28856551478283</v>
      </c>
      <c r="K16" s="161" t="n">
        <f aca="false">F16+G16+H16+J16+I16</f>
        <v>5.58378389739226</v>
      </c>
      <c r="M16" s="157" t="s">
        <v>16</v>
      </c>
      <c r="N16" s="157"/>
      <c r="O16" s="6"/>
      <c r="P16" s="6" t="s">
        <v>9</v>
      </c>
      <c r="Q16" s="6" t="s">
        <v>10</v>
      </c>
      <c r="R16" s="6" t="s">
        <v>11</v>
      </c>
      <c r="S16" s="6" t="s">
        <v>12</v>
      </c>
      <c r="T16" s="4"/>
      <c r="U16" s="4"/>
    </row>
    <row r="17" customFormat="false" ht="15" hidden="false" customHeight="false" outlineLevel="0" collapsed="false">
      <c r="A17" s="171" t="n">
        <v>2.2</v>
      </c>
      <c r="B17" s="78" t="s">
        <v>2394</v>
      </c>
      <c r="C17" s="85"/>
      <c r="D17" s="78" t="n">
        <v>0.82</v>
      </c>
      <c r="E17" s="133" t="n">
        <v>4</v>
      </c>
      <c r="F17" s="161" t="n">
        <f aca="false">V24*D17</f>
        <v>4.23843268846069</v>
      </c>
      <c r="G17" s="162" t="n">
        <f aca="false">F17*O20</f>
        <v>1.46565002366971</v>
      </c>
      <c r="H17" s="161" t="n">
        <f aca="false">F17*O21</f>
        <v>1.60339908604468</v>
      </c>
      <c r="I17" s="163" t="n">
        <f aca="false">(F17+G17)*O$26</f>
        <v>0.306309241641402</v>
      </c>
      <c r="J17" s="162" t="n">
        <f aca="false">(F17+G17+H17+I17)*O$22</f>
        <v>2.28413731194495</v>
      </c>
      <c r="K17" s="161" t="n">
        <f aca="false">F17+G17+H17+J17+I17</f>
        <v>9.89792835176143</v>
      </c>
      <c r="M17" s="157"/>
      <c r="N17" s="157"/>
      <c r="O17" s="6"/>
      <c r="P17" s="6" t="n">
        <v>0.18</v>
      </c>
      <c r="Q17" s="6" t="n">
        <v>0.22</v>
      </c>
      <c r="R17" s="6" t="n">
        <v>0.26</v>
      </c>
      <c r="S17" s="6" t="n">
        <v>0.3</v>
      </c>
      <c r="T17" s="4"/>
      <c r="U17" s="4" t="n">
        <f aca="false">(U12+U13+U14)*P17</f>
        <v>0.444204</v>
      </c>
      <c r="V17" s="0" t="n">
        <f aca="false">(V12+V13+V14)*Q17</f>
        <v>0.6313912</v>
      </c>
      <c r="W17" s="0" t="n">
        <f aca="false">(W12+W13+W14)*R17</f>
        <v>0.8222344</v>
      </c>
    </row>
    <row r="18" customFormat="false" ht="15" hidden="false" customHeight="false" outlineLevel="0" collapsed="false">
      <c r="A18" s="172" t="n">
        <v>2.3</v>
      </c>
      <c r="B18" s="173" t="s">
        <v>2395</v>
      </c>
      <c r="C18" s="166"/>
      <c r="D18" s="165" t="n">
        <v>0.99</v>
      </c>
      <c r="E18" s="174" t="n">
        <v>4</v>
      </c>
      <c r="F18" s="167" t="n">
        <f aca="false">V24*D18</f>
        <v>5.11713214826352</v>
      </c>
      <c r="G18" s="168" t="n">
        <f aca="false">F18*O20</f>
        <v>1.76950429686952</v>
      </c>
      <c r="H18" s="167" t="n">
        <f aca="false">F18*O21</f>
        <v>1.93581109168809</v>
      </c>
      <c r="I18" s="167" t="n">
        <f aca="false">(F18+G18)*O$26</f>
        <v>0.369812377103644</v>
      </c>
      <c r="J18" s="169" t="n">
        <f aca="false">(F18+G18+H18+I18)*O$22</f>
        <v>2.75767797417743</v>
      </c>
      <c r="K18" s="167" t="n">
        <f aca="false">F18+G18+H18+J18+I18</f>
        <v>11.9499378881022</v>
      </c>
      <c r="M18" s="144" t="s">
        <v>17</v>
      </c>
      <c r="N18" s="144"/>
      <c r="O18" s="5" t="n">
        <v>0.112</v>
      </c>
      <c r="P18" s="4"/>
      <c r="Q18" s="4"/>
      <c r="R18" s="4"/>
      <c r="S18" s="4"/>
      <c r="T18" s="4"/>
      <c r="U18" s="4" t="n">
        <f aca="false">(U12+U13+U14)*O18</f>
        <v>0.2763936</v>
      </c>
      <c r="V18" s="0" t="n">
        <f aca="false">(V12+V13+V14)*O18</f>
        <v>0.32143552</v>
      </c>
      <c r="W18" s="0" t="n">
        <f aca="false">(W12+W13+W14)*O18</f>
        <v>0.35419328</v>
      </c>
    </row>
    <row r="19" customFormat="false" ht="15" hidden="false" customHeight="false" outlineLevel="0" collapsed="false">
      <c r="A19" s="41" t="s">
        <v>2396</v>
      </c>
      <c r="B19" s="41" t="s">
        <v>2397</v>
      </c>
      <c r="C19" s="175" t="s">
        <v>167</v>
      </c>
      <c r="D19" s="41" t="n">
        <v>0.12</v>
      </c>
      <c r="E19" s="176" t="n">
        <v>4</v>
      </c>
      <c r="F19" s="42" t="n">
        <f aca="false">V24*D19</f>
        <v>0.62025844221376</v>
      </c>
      <c r="G19" s="177" t="n">
        <f aca="false">F19*O20</f>
        <v>0.214485369317518</v>
      </c>
      <c r="H19" s="42" t="n">
        <f aca="false">F19*O21</f>
        <v>0.234643768689465</v>
      </c>
      <c r="I19" s="42" t="n">
        <f aca="false">(F19+G19)*O$26</f>
        <v>0.0448257426792296</v>
      </c>
      <c r="J19" s="178" t="n">
        <f aca="false">(F19+G19+H19+I19)*O$22</f>
        <v>0.334263996869992</v>
      </c>
      <c r="K19" s="42" t="n">
        <f aca="false">F19+G19+H19+J19+I19</f>
        <v>1.44847731976996</v>
      </c>
      <c r="M19" s="144" t="s">
        <v>18</v>
      </c>
      <c r="N19" s="144"/>
      <c r="O19" s="5" t="n">
        <v>0.0859</v>
      </c>
      <c r="P19" s="4"/>
      <c r="Q19" s="4"/>
      <c r="R19" s="4"/>
      <c r="S19" s="4"/>
      <c r="T19" s="4"/>
      <c r="U19" s="4" t="n">
        <f aca="false">(U12+U13+U14+U15+U23)*O19</f>
        <v>0.282121942666667</v>
      </c>
      <c r="V19" s="0" t="n">
        <f aca="false">(V12+V13+V14+V15+V17+V18+V23)*O19</f>
        <v>0.408878965114667</v>
      </c>
      <c r="W19" s="0" t="n">
        <f aca="false">(W12+W13+W14+W15+W23)*O19</f>
        <v>0.359692391466667</v>
      </c>
    </row>
    <row r="20" customFormat="false" ht="15" hidden="false" customHeight="false" outlineLevel="0" collapsed="false">
      <c r="A20" s="32" t="s">
        <v>2398</v>
      </c>
      <c r="B20" s="41" t="s">
        <v>2399</v>
      </c>
      <c r="C20" s="175" t="s">
        <v>1737</v>
      </c>
      <c r="D20" s="41" t="n">
        <v>0.014</v>
      </c>
      <c r="E20" s="176" t="n">
        <v>4</v>
      </c>
      <c r="F20" s="42" t="n">
        <f aca="false">V24*D20</f>
        <v>0.0723634849249387</v>
      </c>
      <c r="G20" s="177" t="n">
        <f aca="false">F20*O20</f>
        <v>0.0250232930870438</v>
      </c>
      <c r="H20" s="42" t="n">
        <f aca="false">F20*O21</f>
        <v>0.0273751063471043</v>
      </c>
      <c r="I20" s="42" t="n">
        <f aca="false">(F20+G20)*O$26</f>
        <v>0.00522966997924346</v>
      </c>
      <c r="J20" s="42" t="n">
        <f aca="false">(F20+G20+H20+I20)*O$22</f>
        <v>0.0389974663014991</v>
      </c>
      <c r="K20" s="42" t="n">
        <f aca="false">F20+G20+H20+J20+I20</f>
        <v>0.168989020639829</v>
      </c>
      <c r="M20" s="144" t="s">
        <v>19</v>
      </c>
      <c r="N20" s="144"/>
      <c r="O20" s="5" t="n">
        <v>0.3458</v>
      </c>
      <c r="P20" s="4"/>
      <c r="Q20" s="4"/>
      <c r="R20" s="4"/>
      <c r="S20" s="4"/>
      <c r="T20" s="4"/>
      <c r="U20" s="4"/>
    </row>
    <row r="21" customFormat="false" ht="15" hidden="false" customHeight="false" outlineLevel="0" collapsed="false">
      <c r="A21" s="153" t="s">
        <v>2400</v>
      </c>
      <c r="B21" s="170" t="s">
        <v>2401</v>
      </c>
      <c r="C21" s="154" t="s">
        <v>167</v>
      </c>
      <c r="D21" s="122"/>
      <c r="E21" s="154"/>
      <c r="F21" s="122"/>
      <c r="G21" s="154"/>
      <c r="H21" s="122"/>
      <c r="I21" s="163"/>
      <c r="J21" s="162"/>
      <c r="K21" s="161"/>
      <c r="M21" s="144" t="s">
        <v>20</v>
      </c>
      <c r="N21" s="144"/>
      <c r="O21" s="5" t="n">
        <v>0.3783</v>
      </c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159"/>
      <c r="B22" s="78" t="s">
        <v>2402</v>
      </c>
      <c r="C22" s="85"/>
      <c r="D22" s="121"/>
      <c r="E22" s="85"/>
      <c r="F22" s="121"/>
      <c r="G22" s="85"/>
      <c r="H22" s="121"/>
      <c r="I22" s="163"/>
      <c r="J22" s="162"/>
      <c r="K22" s="161"/>
      <c r="M22" s="144" t="s">
        <v>21</v>
      </c>
      <c r="N22" s="144"/>
      <c r="O22" s="5" t="n">
        <v>0.3</v>
      </c>
      <c r="P22" s="4"/>
      <c r="Q22" s="4"/>
      <c r="R22" s="4"/>
      <c r="S22" s="4"/>
      <c r="T22" s="4"/>
      <c r="U22" s="4"/>
    </row>
    <row r="23" customFormat="false" ht="15" hidden="false" customHeight="false" outlineLevel="0" collapsed="false">
      <c r="A23" s="179"/>
      <c r="B23" s="180" t="s">
        <v>2403</v>
      </c>
      <c r="C23" s="181"/>
      <c r="D23" s="121"/>
      <c r="E23" s="85"/>
      <c r="F23" s="121"/>
      <c r="G23" s="85"/>
      <c r="H23" s="121"/>
      <c r="I23" s="163"/>
      <c r="J23" s="162"/>
      <c r="K23" s="161"/>
      <c r="M23" s="144" t="s">
        <v>22</v>
      </c>
      <c r="N23" s="144"/>
      <c r="O23" s="5" t="n">
        <v>0.1</v>
      </c>
      <c r="P23" s="4"/>
      <c r="Q23" s="4"/>
      <c r="R23" s="4"/>
      <c r="S23" s="4"/>
      <c r="T23" s="4"/>
      <c r="U23" s="4" t="n">
        <f aca="false">O8*O23/O9</f>
        <v>0.0761666666666667</v>
      </c>
      <c r="V23" s="0" t="n">
        <f aca="false">O8/O9*O23</f>
        <v>0.0761666666666667</v>
      </c>
      <c r="W23" s="0" t="n">
        <f aca="false">O8/O9*O23</f>
        <v>0.0761666666666667</v>
      </c>
    </row>
    <row r="24" customFormat="false" ht="15" hidden="false" customHeight="false" outlineLevel="0" collapsed="false">
      <c r="A24" s="159" t="n">
        <v>5.1</v>
      </c>
      <c r="B24" s="78" t="s">
        <v>2404</v>
      </c>
      <c r="C24" s="85"/>
      <c r="D24" s="121" t="n">
        <v>0.12</v>
      </c>
      <c r="E24" s="85" t="n">
        <v>5</v>
      </c>
      <c r="F24" s="161" t="n">
        <f aca="false">W24*D24</f>
        <v>0.686815048576</v>
      </c>
      <c r="G24" s="162" t="n">
        <f aca="false">F24*O20</f>
        <v>0.237500643797581</v>
      </c>
      <c r="H24" s="161" t="n">
        <f aca="false">F24*O21</f>
        <v>0.259822132876301</v>
      </c>
      <c r="I24" s="163" t="n">
        <f aca="false">(F24+G24)*O$26</f>
        <v>0.0496357526804613</v>
      </c>
      <c r="J24" s="162" t="n">
        <f aca="false">(F24+G24+H24+I24)*O$22</f>
        <v>0.370132073379103</v>
      </c>
      <c r="K24" s="161" t="n">
        <f aca="false">F24+G24+H24+J24+I24</f>
        <v>1.60390565130945</v>
      </c>
      <c r="M24" s="182"/>
      <c r="N24" s="182"/>
      <c r="O24" s="5"/>
      <c r="P24" s="4"/>
      <c r="Q24" s="4"/>
      <c r="R24" s="4"/>
      <c r="S24" s="4"/>
      <c r="T24" s="4"/>
      <c r="U24" s="183" t="n">
        <f aca="false">SUM(U12:U23)</f>
        <v>4.28702620933333</v>
      </c>
      <c r="V24" s="7" t="n">
        <f aca="false">SUM(V12:V23)</f>
        <v>5.16882035178133</v>
      </c>
      <c r="W24" s="7" t="n">
        <f aca="false">SUM(W12:W23)</f>
        <v>5.72345873813333</v>
      </c>
    </row>
    <row r="25" customFormat="false" ht="15" hidden="false" customHeight="false" outlineLevel="0" collapsed="false">
      <c r="A25" s="159" t="n">
        <v>5.2</v>
      </c>
      <c r="B25" s="78" t="s">
        <v>2405</v>
      </c>
      <c r="C25" s="85"/>
      <c r="D25" s="121" t="n">
        <v>0.16</v>
      </c>
      <c r="E25" s="85" t="n">
        <v>5</v>
      </c>
      <c r="F25" s="161" t="n">
        <f aca="false">W24*D25</f>
        <v>0.915753398101333</v>
      </c>
      <c r="G25" s="162" t="n">
        <f aca="false">F25*O20</f>
        <v>0.316667525063441</v>
      </c>
      <c r="H25" s="161" t="n">
        <f aca="false">F25*O21</f>
        <v>0.346429510501734</v>
      </c>
      <c r="I25" s="163" t="n">
        <f aca="false">(F25+G25)*O$26</f>
        <v>0.0661810035739484</v>
      </c>
      <c r="J25" s="162" t="n">
        <f aca="false">(F25+G25+H25+I25)*O$22</f>
        <v>0.493509431172137</v>
      </c>
      <c r="K25" s="161" t="n">
        <f aca="false">F25+G25+H25+J25+I25</f>
        <v>2.13854086841259</v>
      </c>
    </row>
    <row r="26" customFormat="false" ht="15" hidden="false" customHeight="false" outlineLevel="0" collapsed="false">
      <c r="A26" s="159"/>
      <c r="B26" s="184" t="s">
        <v>2406</v>
      </c>
      <c r="C26" s="85"/>
      <c r="D26" s="121"/>
      <c r="E26" s="85"/>
      <c r="F26" s="161"/>
      <c r="G26" s="162"/>
      <c r="H26" s="161"/>
      <c r="I26" s="163" t="n">
        <f aca="false">(F26+G26)*O$26</f>
        <v>0</v>
      </c>
      <c r="J26" s="162"/>
      <c r="K26" s="161"/>
      <c r="M26" s="182" t="s">
        <v>24</v>
      </c>
      <c r="N26" s="182"/>
      <c r="O26" s="5" t="n">
        <v>0.0537</v>
      </c>
    </row>
    <row r="27" customFormat="false" ht="15" hidden="false" customHeight="false" outlineLevel="0" collapsed="false">
      <c r="A27" s="159" t="n">
        <v>5.3</v>
      </c>
      <c r="B27" s="78" t="s">
        <v>2404</v>
      </c>
      <c r="C27" s="85"/>
      <c r="D27" s="121" t="n">
        <v>0.25</v>
      </c>
      <c r="E27" s="85" t="n">
        <v>5</v>
      </c>
      <c r="F27" s="161" t="n">
        <f aca="false">W24*D27</f>
        <v>1.43086468453333</v>
      </c>
      <c r="G27" s="162" t="n">
        <f aca="false">F27*O20</f>
        <v>0.494793007911627</v>
      </c>
      <c r="H27" s="161" t="n">
        <f aca="false">F27*O21</f>
        <v>0.54129611015896</v>
      </c>
      <c r="I27" s="163"/>
      <c r="J27" s="162" t="n">
        <f aca="false">(F27+G27+H27+I27)*O$22</f>
        <v>0.740086140781176</v>
      </c>
      <c r="K27" s="161" t="n">
        <f aca="false">F27+G27+H27+J27+I27</f>
        <v>3.2070399433851</v>
      </c>
    </row>
    <row r="28" customFormat="false" ht="15" hidden="false" customHeight="false" outlineLevel="0" collapsed="false">
      <c r="A28" s="164" t="n">
        <v>5.4</v>
      </c>
      <c r="B28" s="165" t="s">
        <v>2405</v>
      </c>
      <c r="C28" s="166"/>
      <c r="D28" s="40" t="n">
        <v>0.39</v>
      </c>
      <c r="E28" s="166" t="n">
        <v>5</v>
      </c>
      <c r="F28" s="167" t="n">
        <f aca="false">W24*D28</f>
        <v>2.232148907872</v>
      </c>
      <c r="G28" s="168" t="n">
        <f aca="false">O20</f>
        <v>0.3458</v>
      </c>
      <c r="H28" s="167" t="n">
        <f aca="false">F28*O21</f>
        <v>0.844421931847978</v>
      </c>
      <c r="I28" s="167" t="n">
        <f aca="false">(F28+G28)*O$26</f>
        <v>0.138435856352726</v>
      </c>
      <c r="J28" s="169" t="n">
        <f aca="false">(F28+G28+H28+I28)*O$22</f>
        <v>1.06824200882181</v>
      </c>
      <c r="K28" s="167" t="n">
        <f aca="false">F28+G28+H28+J28+I28</f>
        <v>4.62904870489452</v>
      </c>
    </row>
    <row r="29" customFormat="false" ht="15" hidden="false" customHeight="false" outlineLevel="0" collapsed="false">
      <c r="A29" s="153" t="s">
        <v>2407</v>
      </c>
      <c r="B29" s="170" t="s">
        <v>2408</v>
      </c>
      <c r="C29" s="154" t="s">
        <v>167</v>
      </c>
      <c r="D29" s="122"/>
      <c r="E29" s="154"/>
      <c r="F29" s="122"/>
      <c r="G29" s="154"/>
      <c r="H29" s="122"/>
      <c r="I29" s="163"/>
      <c r="J29" s="162"/>
      <c r="K29" s="161"/>
    </row>
    <row r="30" customFormat="false" ht="15" hidden="false" customHeight="false" outlineLevel="0" collapsed="false">
      <c r="A30" s="171" t="n">
        <v>6.1</v>
      </c>
      <c r="B30" s="78" t="s">
        <v>2409</v>
      </c>
      <c r="C30" s="85"/>
      <c r="D30" s="121" t="n">
        <v>0.77</v>
      </c>
      <c r="E30" s="85" t="n">
        <v>4</v>
      </c>
      <c r="F30" s="185" t="n">
        <f aca="false">V24*D30</f>
        <v>3.97999167087163</v>
      </c>
      <c r="G30" s="161" t="n">
        <f aca="false">F30*O20</f>
        <v>1.37628111978741</v>
      </c>
      <c r="H30" s="161" t="n">
        <f aca="false">F30*O21</f>
        <v>1.50563084909074</v>
      </c>
      <c r="I30" s="163" t="n">
        <f aca="false">(F30+G30)*O$26</f>
        <v>0.28763184885839</v>
      </c>
      <c r="J30" s="162" t="n">
        <f aca="false">(F30+G30+H30+I30)*O$22</f>
        <v>2.14486064658245</v>
      </c>
      <c r="K30" s="161" t="n">
        <f aca="false">F30+G30+H30+J30+I30</f>
        <v>9.29439613519061</v>
      </c>
    </row>
    <row r="31" customFormat="false" ht="15" hidden="false" customHeight="false" outlineLevel="0" collapsed="false">
      <c r="A31" s="172" t="n">
        <v>6.2</v>
      </c>
      <c r="B31" s="173" t="s">
        <v>2410</v>
      </c>
      <c r="C31" s="166"/>
      <c r="D31" s="40" t="n">
        <v>1.8</v>
      </c>
      <c r="E31" s="166" t="n">
        <v>4</v>
      </c>
      <c r="F31" s="186" t="n">
        <f aca="false">V24*D31</f>
        <v>9.3038766332064</v>
      </c>
      <c r="G31" s="167" t="n">
        <f aca="false">F31*O20</f>
        <v>3.21728053976277</v>
      </c>
      <c r="H31" s="167" t="n">
        <f aca="false">F31*O21</f>
        <v>3.51965653034198</v>
      </c>
      <c r="I31" s="169" t="n">
        <f aca="false">(F31+G31)*O$26</f>
        <v>0.672386140188444</v>
      </c>
      <c r="J31" s="162" t="n">
        <f aca="false">(F31+G31+H31+I31)*O$22</f>
        <v>5.01395995304988</v>
      </c>
      <c r="K31" s="161" t="n">
        <f aca="false">F31+G31+H31+J31+I31</f>
        <v>21.7271597965495</v>
      </c>
    </row>
    <row r="32" customFormat="false" ht="15" hidden="false" customHeight="false" outlineLevel="0" collapsed="false">
      <c r="A32" s="153" t="s">
        <v>2411</v>
      </c>
      <c r="B32" s="170" t="s">
        <v>2412</v>
      </c>
      <c r="C32" s="154" t="s">
        <v>167</v>
      </c>
      <c r="D32" s="122" t="n">
        <v>0.7</v>
      </c>
      <c r="E32" s="154" t="n">
        <v>4</v>
      </c>
      <c r="F32" s="187" t="n">
        <f aca="false">V24*D32</f>
        <v>3.61817424624693</v>
      </c>
      <c r="G32" s="161" t="n">
        <f aca="false">F32*O20</f>
        <v>1.25116465435219</v>
      </c>
      <c r="H32" s="161" t="n">
        <f aca="false">F32*O21</f>
        <v>1.36875531735521</v>
      </c>
      <c r="I32" s="163" t="n">
        <f aca="false">(F32+G32)*O$26</f>
        <v>0.261483498962173</v>
      </c>
      <c r="J32" s="187" t="n">
        <f aca="false">(F32+G32+H32+I32)*O$22</f>
        <v>1.94987331507495</v>
      </c>
      <c r="K32" s="188" t="n">
        <f aca="false">F32+G32+H32+J32+I32</f>
        <v>8.44945103199146</v>
      </c>
    </row>
    <row r="33" customFormat="false" ht="15" hidden="false" customHeight="false" outlineLevel="0" collapsed="false">
      <c r="A33" s="164"/>
      <c r="B33" s="165" t="s">
        <v>2413</v>
      </c>
      <c r="C33" s="166"/>
      <c r="D33" s="40"/>
      <c r="E33" s="166"/>
      <c r="F33" s="40"/>
      <c r="G33" s="166"/>
      <c r="H33" s="40"/>
      <c r="I33" s="169"/>
      <c r="J33" s="167"/>
      <c r="K33" s="167"/>
    </row>
    <row r="34" customFormat="false" ht="15" hidden="false" customHeight="false" outlineLevel="0" collapsed="false">
      <c r="A34" s="153" t="s">
        <v>2414</v>
      </c>
      <c r="B34" s="170" t="s">
        <v>2415</v>
      </c>
      <c r="C34" s="154" t="s">
        <v>167</v>
      </c>
      <c r="D34" s="170" t="n">
        <v>1.05</v>
      </c>
      <c r="E34" s="189" t="n">
        <v>4</v>
      </c>
      <c r="F34" s="188" t="n">
        <f aca="false">V24*D34</f>
        <v>5.4272613693704</v>
      </c>
      <c r="G34" s="190" t="n">
        <f aca="false">V24*O20</f>
        <v>1.78737807764598</v>
      </c>
      <c r="H34" s="161" t="n">
        <f aca="false">V24*O21</f>
        <v>1.95536473907888</v>
      </c>
      <c r="I34" s="163" t="n">
        <f aca="false">(F34+G34)*O$26</f>
        <v>0.38742613830478</v>
      </c>
      <c r="J34" s="162" t="n">
        <f aca="false">(F34+G34+H34+I34)*O$22</f>
        <v>2.86722909732001</v>
      </c>
      <c r="K34" s="161" t="n">
        <f aca="false">F34+G34+H34+J34+I34</f>
        <v>12.4246594217201</v>
      </c>
    </row>
    <row r="35" customFormat="false" ht="15" hidden="false" customHeight="false" outlineLevel="0" collapsed="false">
      <c r="A35" s="164"/>
      <c r="B35" s="165" t="s">
        <v>2416</v>
      </c>
      <c r="C35" s="166"/>
      <c r="D35" s="40"/>
      <c r="E35" s="166"/>
      <c r="F35" s="40"/>
      <c r="G35" s="166"/>
      <c r="H35" s="40"/>
      <c r="I35" s="163"/>
      <c r="J35" s="162"/>
      <c r="K35" s="167"/>
    </row>
    <row r="36" customFormat="false" ht="15" hidden="false" customHeight="false" outlineLevel="0" collapsed="false">
      <c r="A36" s="153" t="s">
        <v>2417</v>
      </c>
      <c r="B36" s="170" t="s">
        <v>2418</v>
      </c>
      <c r="C36" s="154" t="s">
        <v>167</v>
      </c>
      <c r="D36" s="122"/>
      <c r="E36" s="154"/>
      <c r="F36" s="122"/>
      <c r="G36" s="154"/>
      <c r="H36" s="122"/>
      <c r="I36" s="191"/>
      <c r="J36" s="191"/>
      <c r="K36" s="161"/>
    </row>
    <row r="37" customFormat="false" ht="15" hidden="false" customHeight="false" outlineLevel="0" collapsed="false">
      <c r="A37" s="159" t="n">
        <v>9.1</v>
      </c>
      <c r="B37" s="184" t="s">
        <v>2419</v>
      </c>
      <c r="C37" s="85"/>
      <c r="D37" s="121" t="n">
        <v>0.39</v>
      </c>
      <c r="E37" s="85" t="n">
        <v>4</v>
      </c>
      <c r="F37" s="161" t="n">
        <f aca="false">V24*D37</f>
        <v>2.01583993719472</v>
      </c>
      <c r="G37" s="162" t="n">
        <f aca="false">F37*O20</f>
        <v>0.697077450281934</v>
      </c>
      <c r="H37" s="161" t="n">
        <f aca="false">F37*O21</f>
        <v>0.762592248240763</v>
      </c>
      <c r="I37" s="163" t="n">
        <f aca="false">(F37+G37)*O$26</f>
        <v>0.145683663707496</v>
      </c>
      <c r="J37" s="162" t="n">
        <f aca="false">(F37+G37+H37+I37)*O$22</f>
        <v>1.08635798982747</v>
      </c>
      <c r="K37" s="161" t="n">
        <f aca="false">F37+G37+H37+J37+I37</f>
        <v>4.70755128925239</v>
      </c>
    </row>
    <row r="38" customFormat="false" ht="15" hidden="false" customHeight="false" outlineLevel="0" collapsed="false">
      <c r="A38" s="164" t="n">
        <v>9.2</v>
      </c>
      <c r="B38" s="192" t="s">
        <v>2420</v>
      </c>
      <c r="C38" s="166"/>
      <c r="D38" s="40" t="n">
        <v>0.94</v>
      </c>
      <c r="E38" s="166" t="n">
        <v>4</v>
      </c>
      <c r="F38" s="167" t="n">
        <f aca="false">V24*D38</f>
        <v>4.85869113067445</v>
      </c>
      <c r="G38" s="168" t="n">
        <f aca="false">F38*O20</f>
        <v>1.68013539298723</v>
      </c>
      <c r="H38" s="167" t="n">
        <f aca="false">F38*O21</f>
        <v>1.83804285473415</v>
      </c>
      <c r="I38" s="169" t="n">
        <f aca="false">(F38+G38)*O$26</f>
        <v>0.351134984320632</v>
      </c>
      <c r="J38" s="169" t="n">
        <f aca="false">(F38+G38+H38+I38)*O$22</f>
        <v>2.61840130881494</v>
      </c>
      <c r="K38" s="167" t="n">
        <f aca="false">F38+G38+H38+J38+I38</f>
        <v>11.3464056715314</v>
      </c>
    </row>
    <row r="39" customFormat="false" ht="15" hidden="false" customHeight="false" outlineLevel="0" collapsed="false">
      <c r="A39" s="153" t="s">
        <v>2421</v>
      </c>
      <c r="B39" s="170" t="s">
        <v>2422</v>
      </c>
      <c r="C39" s="154" t="s">
        <v>443</v>
      </c>
      <c r="D39" s="122"/>
      <c r="E39" s="154"/>
      <c r="F39" s="122"/>
      <c r="G39" s="154"/>
      <c r="H39" s="122"/>
      <c r="I39" s="163"/>
      <c r="J39" s="162"/>
      <c r="K39" s="161"/>
    </row>
    <row r="40" customFormat="false" ht="15" hidden="false" customHeight="false" outlineLevel="0" collapsed="false">
      <c r="A40" s="159" t="n">
        <v>10.1</v>
      </c>
      <c r="B40" s="184" t="s">
        <v>2419</v>
      </c>
      <c r="C40" s="85"/>
      <c r="D40" s="121" t="n">
        <v>0.68</v>
      </c>
      <c r="E40" s="85" t="n">
        <v>4</v>
      </c>
      <c r="F40" s="161" t="n">
        <f aca="false">V24*D40</f>
        <v>3.51479783921131</v>
      </c>
      <c r="G40" s="162" t="n">
        <f aca="false">F40*O20</f>
        <v>1.21541709279927</v>
      </c>
      <c r="H40" s="161" t="n">
        <f aca="false">G40*O21</f>
        <v>0.459792286205964</v>
      </c>
      <c r="I40" s="163" t="n">
        <f aca="false">(F40+G40)*O$26</f>
        <v>0.254012541848968</v>
      </c>
      <c r="J40" s="162" t="n">
        <f aca="false">(F40+G40+H40+I40)*O$22</f>
        <v>1.63320592801965</v>
      </c>
      <c r="K40" s="161" t="n">
        <f aca="false">F40+G40+H40+J40+I40</f>
        <v>7.07722568808516</v>
      </c>
    </row>
    <row r="41" customFormat="false" ht="15" hidden="false" customHeight="false" outlineLevel="0" collapsed="false">
      <c r="A41" s="164" t="n">
        <v>10.2</v>
      </c>
      <c r="B41" s="192" t="s">
        <v>2420</v>
      </c>
      <c r="C41" s="166"/>
      <c r="D41" s="40" t="n">
        <v>1.43</v>
      </c>
      <c r="E41" s="166" t="n">
        <v>4</v>
      </c>
      <c r="F41" s="167" t="n">
        <f aca="false">V24*D41</f>
        <v>7.39141310304731</v>
      </c>
      <c r="G41" s="168" t="n">
        <f aca="false">F41*O20</f>
        <v>2.55595065103376</v>
      </c>
      <c r="H41" s="167" t="n">
        <f aca="false">F41*O21</f>
        <v>2.7961715768828</v>
      </c>
      <c r="I41" s="167" t="n">
        <f aca="false">(F41+G41)*O$26</f>
        <v>0.534173433594153</v>
      </c>
      <c r="J41" s="169" t="n">
        <f aca="false">(F41+G41+H41+I41)*O$22</f>
        <v>3.9833126293674</v>
      </c>
      <c r="K41" s="167" t="n">
        <f aca="false">F41+G41+H41+J41+I41</f>
        <v>17.2610213939254</v>
      </c>
    </row>
    <row r="42" customFormat="false" ht="15" hidden="false" customHeight="false" outlineLevel="0" collapsed="false">
      <c r="A42" s="193" t="s">
        <v>2423</v>
      </c>
      <c r="B42" s="41" t="s">
        <v>2424</v>
      </c>
      <c r="C42" s="175" t="s">
        <v>443</v>
      </c>
      <c r="D42" s="41" t="n">
        <v>0.56</v>
      </c>
      <c r="E42" s="176" t="n">
        <v>4</v>
      </c>
      <c r="F42" s="42" t="n">
        <f aca="false">V24*D42</f>
        <v>2.89453939699755</v>
      </c>
      <c r="G42" s="177" t="n">
        <f aca="false">F42*O20</f>
        <v>1.00093172348175</v>
      </c>
      <c r="H42" s="42" t="n">
        <f aca="false">F42*O21</f>
        <v>1.09500425388417</v>
      </c>
      <c r="I42" s="178" t="n">
        <f aca="false">(F42+G42)*O$26</f>
        <v>0.209186799169738</v>
      </c>
      <c r="J42" s="178" t="n">
        <f aca="false">(F42+G42+H42+I42)*O$22</f>
        <v>1.55989865205996</v>
      </c>
      <c r="K42" s="167" t="n">
        <f aca="false">F42+G42+H42+J42+I42</f>
        <v>6.75956082559317</v>
      </c>
    </row>
    <row r="43" customFormat="false" ht="15" hidden="false" customHeight="false" outlineLevel="0" collapsed="false">
      <c r="A43" s="122" t="s">
        <v>2425</v>
      </c>
      <c r="B43" s="78" t="s">
        <v>2426</v>
      </c>
      <c r="C43" s="153" t="s">
        <v>443</v>
      </c>
      <c r="D43" s="122"/>
      <c r="E43" s="122"/>
      <c r="F43" s="190"/>
      <c r="G43" s="188"/>
      <c r="H43" s="188"/>
      <c r="I43" s="163" t="n">
        <f aca="false">(F43+G43)*O$26</f>
        <v>0</v>
      </c>
      <c r="J43" s="162"/>
      <c r="K43" s="161"/>
    </row>
    <row r="44" customFormat="false" ht="15" hidden="false" customHeight="false" outlineLevel="0" collapsed="false">
      <c r="A44" s="121" t="n">
        <v>12.1</v>
      </c>
      <c r="B44" s="184" t="s">
        <v>2419</v>
      </c>
      <c r="C44" s="159"/>
      <c r="D44" s="121" t="n">
        <v>0.57</v>
      </c>
      <c r="E44" s="78" t="n">
        <v>4</v>
      </c>
      <c r="F44" s="162" t="n">
        <f aca="false">V24*D44</f>
        <v>2.94622760051536</v>
      </c>
      <c r="G44" s="161" t="n">
        <f aca="false">F44*O20</f>
        <v>1.01880550425821</v>
      </c>
      <c r="H44" s="161" t="n">
        <f aca="false">F44*O21</f>
        <v>1.11455790127496</v>
      </c>
      <c r="I44" s="163" t="n">
        <f aca="false">(F44+G44)*O$26</f>
        <v>0.212922277726341</v>
      </c>
      <c r="J44" s="162" t="n">
        <f aca="false">(F44+G44+H44+I44)*O$22</f>
        <v>1.58775398513246</v>
      </c>
      <c r="K44" s="161" t="n">
        <f aca="false">F44+G44+H44+J44+I44</f>
        <v>6.88026726890733</v>
      </c>
    </row>
    <row r="45" customFormat="false" ht="15" hidden="false" customHeight="false" outlineLevel="0" collapsed="false">
      <c r="A45" s="40" t="n">
        <v>12.2</v>
      </c>
      <c r="B45" s="192" t="s">
        <v>2420</v>
      </c>
      <c r="C45" s="164"/>
      <c r="D45" s="40" t="n">
        <v>1.27</v>
      </c>
      <c r="E45" s="40" t="n">
        <v>4</v>
      </c>
      <c r="F45" s="168" t="n">
        <f aca="false">V24*D45</f>
        <v>6.56440184676229</v>
      </c>
      <c r="G45" s="167" t="n">
        <f aca="false">F45*O20</f>
        <v>2.2699701586104</v>
      </c>
      <c r="H45" s="167" t="n">
        <f aca="false">F45*O21</f>
        <v>2.48331321863018</v>
      </c>
      <c r="I45" s="169" t="n">
        <f aca="false">(F45+G45)*O$26</f>
        <v>0.474405776688514</v>
      </c>
      <c r="J45" s="169" t="n">
        <f aca="false">(F45+G45+H45+I45)*O$22</f>
        <v>3.53762730020741</v>
      </c>
      <c r="K45" s="167" t="n">
        <f aca="false">F45+G45+H45+J45+I45</f>
        <v>15.3297183008988</v>
      </c>
    </row>
    <row r="46" customFormat="false" ht="15" hidden="false" customHeight="false" outlineLevel="0" collapsed="false">
      <c r="A46" s="122" t="s">
        <v>2427</v>
      </c>
      <c r="B46" s="78" t="s">
        <v>2428</v>
      </c>
      <c r="C46" s="153" t="s">
        <v>443</v>
      </c>
      <c r="D46" s="122"/>
      <c r="E46" s="122"/>
      <c r="F46" s="190"/>
      <c r="G46" s="188"/>
      <c r="H46" s="161"/>
      <c r="I46" s="163"/>
      <c r="J46" s="162"/>
      <c r="K46" s="161"/>
    </row>
    <row r="47" customFormat="false" ht="15" hidden="false" customHeight="false" outlineLevel="0" collapsed="false">
      <c r="A47" s="121" t="n">
        <v>13.1</v>
      </c>
      <c r="B47" s="184" t="s">
        <v>2419</v>
      </c>
      <c r="C47" s="159"/>
      <c r="D47" s="121" t="n">
        <v>0.23</v>
      </c>
      <c r="E47" s="121" t="n">
        <v>4</v>
      </c>
      <c r="F47" s="162" t="n">
        <f aca="false">V24*D47</f>
        <v>1.18882868090971</v>
      </c>
      <c r="G47" s="161" t="n">
        <f aca="false">F47*O20</f>
        <v>0.411096957858577</v>
      </c>
      <c r="H47" s="161" t="n">
        <f aca="false">F47*O21</f>
        <v>0.449733889988142</v>
      </c>
      <c r="I47" s="163" t="n">
        <f aca="false">(F47+G47)*O$26</f>
        <v>0.0859160068018568</v>
      </c>
      <c r="J47" s="162" t="n">
        <f aca="false">(F47+G47+H47+I47)*O$22</f>
        <v>0.640672660667485</v>
      </c>
      <c r="K47" s="161" t="n">
        <f aca="false">F47+G47+H47+J47+I47</f>
        <v>2.77624819622577</v>
      </c>
    </row>
    <row r="48" customFormat="false" ht="15" hidden="false" customHeight="false" outlineLevel="0" collapsed="false">
      <c r="A48" s="40" t="n">
        <v>13.2</v>
      </c>
      <c r="B48" s="192" t="s">
        <v>2420</v>
      </c>
      <c r="C48" s="164"/>
      <c r="D48" s="40" t="n">
        <v>0.4</v>
      </c>
      <c r="E48" s="40" t="n">
        <v>4</v>
      </c>
      <c r="F48" s="168" t="n">
        <f aca="false">V24*D48</f>
        <v>2.06752814071253</v>
      </c>
      <c r="G48" s="167" t="n">
        <f aca="false">F48*O20</f>
        <v>0.714951231058394</v>
      </c>
      <c r="H48" s="167" t="n">
        <f aca="false">F48*O21</f>
        <v>0.782145895631551</v>
      </c>
      <c r="I48" s="169" t="n">
        <f aca="false">(F48+G48)*O$26</f>
        <v>0.149419142264099</v>
      </c>
      <c r="J48" s="169" t="n">
        <f aca="false">(F48+G48+H48+I48)*O$22</f>
        <v>1.11421332289997</v>
      </c>
      <c r="K48" s="167" t="n">
        <f aca="false">F48+G48+H48+J48+I48</f>
        <v>4.82825773256655</v>
      </c>
    </row>
    <row r="49" customFormat="false" ht="15" hidden="false" customHeight="false" outlineLevel="0" collapsed="false">
      <c r="A49" s="193" t="s">
        <v>2429</v>
      </c>
      <c r="B49" s="41" t="s">
        <v>2430</v>
      </c>
      <c r="C49" s="175" t="s">
        <v>39</v>
      </c>
      <c r="D49" s="41" t="n">
        <v>0.62</v>
      </c>
      <c r="E49" s="194" t="n">
        <v>4</v>
      </c>
      <c r="F49" s="42" t="n">
        <f aca="false">V24*D49</f>
        <v>3.20466861810443</v>
      </c>
      <c r="G49" s="177" t="n">
        <f aca="false">F49*O20</f>
        <v>1.10817440814051</v>
      </c>
      <c r="H49" s="42" t="n">
        <f aca="false">F49*O21</f>
        <v>1.2123261382289</v>
      </c>
      <c r="I49" s="178" t="n">
        <f aca="false">(F49+G49)*O$26</f>
        <v>0.231599670509353</v>
      </c>
      <c r="J49" s="178" t="n">
        <f aca="false">(F49+G49+H49+I49)*O$22</f>
        <v>1.72703065049496</v>
      </c>
      <c r="K49" s="167" t="n">
        <f aca="false">F49+G49+H49+J49+I49</f>
        <v>7.48379948547815</v>
      </c>
    </row>
    <row r="50" customFormat="false" ht="15" hidden="false" customHeight="false" outlineLevel="0" collapsed="false">
      <c r="A50" s="153" t="s">
        <v>2431</v>
      </c>
      <c r="B50" s="170" t="s">
        <v>2432</v>
      </c>
      <c r="C50" s="154" t="s">
        <v>39</v>
      </c>
      <c r="D50" s="122"/>
      <c r="E50" s="154"/>
      <c r="F50" s="122"/>
      <c r="G50" s="154"/>
      <c r="H50" s="122"/>
      <c r="I50" s="163"/>
      <c r="J50" s="162"/>
      <c r="K50" s="161"/>
    </row>
    <row r="51" customFormat="false" ht="15" hidden="false" customHeight="false" outlineLevel="0" collapsed="false">
      <c r="A51" s="159"/>
      <c r="B51" s="78" t="s">
        <v>2433</v>
      </c>
      <c r="C51" s="85"/>
      <c r="D51" s="121"/>
      <c r="E51" s="85"/>
      <c r="F51" s="121"/>
      <c r="G51" s="85"/>
      <c r="H51" s="121"/>
      <c r="I51" s="163"/>
      <c r="J51" s="162"/>
      <c r="K51" s="161"/>
    </row>
    <row r="52" customFormat="false" ht="15" hidden="false" customHeight="false" outlineLevel="0" collapsed="false">
      <c r="A52" s="159" t="n">
        <v>15.1</v>
      </c>
      <c r="B52" s="78" t="s">
        <v>2434</v>
      </c>
      <c r="C52" s="85"/>
      <c r="D52" s="121" t="n">
        <v>0.42</v>
      </c>
      <c r="E52" s="85" t="n">
        <v>4</v>
      </c>
      <c r="F52" s="161" t="n">
        <f aca="false">V24*D52</f>
        <v>2.17090454774816</v>
      </c>
      <c r="G52" s="162" t="n">
        <f aca="false">F52*O20</f>
        <v>0.750698792611314</v>
      </c>
      <c r="H52" s="161" t="n">
        <f aca="false">F52*O21</f>
        <v>0.821253190413129</v>
      </c>
      <c r="I52" s="163" t="n">
        <f aca="false">(F52+G52)*O$26</f>
        <v>0.156890099377304</v>
      </c>
      <c r="J52" s="162" t="n">
        <f aca="false">(F52+G52+H52+I52)*O$22</f>
        <v>1.16992398904497</v>
      </c>
      <c r="K52" s="161" t="n">
        <f aca="false">F52+G52+H52+J52+I52</f>
        <v>5.06967061919488</v>
      </c>
    </row>
    <row r="53" customFormat="false" ht="15" hidden="false" customHeight="false" outlineLevel="0" collapsed="false">
      <c r="A53" s="159" t="n">
        <v>15.2</v>
      </c>
      <c r="B53" s="78" t="s">
        <v>2435</v>
      </c>
      <c r="C53" s="85"/>
      <c r="D53" s="121" t="n">
        <v>0.38</v>
      </c>
      <c r="E53" s="85" t="n">
        <v>4</v>
      </c>
      <c r="F53" s="161" t="n">
        <f aca="false">V24*D53</f>
        <v>1.96415173367691</v>
      </c>
      <c r="G53" s="162" t="n">
        <f aca="false">F53*O20</f>
        <v>0.679203669505474</v>
      </c>
      <c r="H53" s="161" t="n">
        <f aca="false">F53*O21</f>
        <v>0.743038600849974</v>
      </c>
      <c r="I53" s="163" t="n">
        <f aca="false">(F53+G53)*O$26</f>
        <v>0.141948185150894</v>
      </c>
      <c r="J53" s="162" t="n">
        <f aca="false">(F53+G53+H53+I53)*O$22</f>
        <v>1.05850265675497</v>
      </c>
      <c r="K53" s="161" t="n">
        <f aca="false">F53+G53+H53+J53+I53</f>
        <v>4.58684484593822</v>
      </c>
    </row>
    <row r="54" customFormat="false" ht="15" hidden="false" customHeight="false" outlineLevel="0" collapsed="false">
      <c r="A54" s="159" t="n">
        <v>15.3</v>
      </c>
      <c r="B54" s="78" t="s">
        <v>2436</v>
      </c>
      <c r="C54" s="85"/>
      <c r="D54" s="121" t="n">
        <v>0.37</v>
      </c>
      <c r="E54" s="85" t="n">
        <v>4</v>
      </c>
      <c r="F54" s="161" t="n">
        <f aca="false">V24*D54</f>
        <v>1.91246353015909</v>
      </c>
      <c r="G54" s="162" t="n">
        <f aca="false">F54*O20</f>
        <v>0.661329888729014</v>
      </c>
      <c r="H54" s="161" t="n">
        <f aca="false">F54*O21</f>
        <v>0.723484953459185</v>
      </c>
      <c r="I54" s="163" t="n">
        <f aca="false">(F54+G54)*O$26</f>
        <v>0.138212706594291</v>
      </c>
      <c r="J54" s="162" t="n">
        <f aca="false">(F54+G54+H54+I54)*O$22</f>
        <v>1.03064732368248</v>
      </c>
      <c r="K54" s="161" t="n">
        <f aca="false">F54+G54+H54+J54+I54</f>
        <v>4.46613840262406</v>
      </c>
    </row>
    <row r="55" customFormat="false" ht="15" hidden="false" customHeight="false" outlineLevel="0" collapsed="false">
      <c r="A55" s="164" t="n">
        <v>15.4</v>
      </c>
      <c r="B55" s="165" t="s">
        <v>2437</v>
      </c>
      <c r="C55" s="166"/>
      <c r="D55" s="40" t="n">
        <v>0.32</v>
      </c>
      <c r="E55" s="166" t="n">
        <v>4</v>
      </c>
      <c r="F55" s="167" t="n">
        <f aca="false">V24*D55</f>
        <v>1.65402251257003</v>
      </c>
      <c r="G55" s="168" t="n">
        <f aca="false">F55*O20</f>
        <v>0.571960984846715</v>
      </c>
      <c r="H55" s="167" t="n">
        <f aca="false">F55*O21</f>
        <v>0.625716716505241</v>
      </c>
      <c r="I55" s="169" t="n">
        <f aca="false">(F55+G55)*O$26</f>
        <v>0.119535313811279</v>
      </c>
      <c r="J55" s="169" t="n">
        <f aca="false">(F55+G55+H55+I55)*O$22</f>
        <v>0.891370658319978</v>
      </c>
      <c r="K55" s="167" t="n">
        <f aca="false">F55+G55+H55+J55+I55</f>
        <v>3.86260618605324</v>
      </c>
    </row>
    <row r="56" customFormat="false" ht="15" hidden="false" customHeight="false" outlineLevel="0" collapsed="false">
      <c r="A56" s="122" t="s">
        <v>2438</v>
      </c>
      <c r="B56" s="189" t="s">
        <v>2432</v>
      </c>
      <c r="C56" s="122" t="s">
        <v>39</v>
      </c>
      <c r="D56" s="154"/>
      <c r="E56" s="122"/>
      <c r="F56" s="154"/>
      <c r="G56" s="122"/>
      <c r="H56" s="122"/>
      <c r="I56" s="163"/>
      <c r="J56" s="162"/>
      <c r="K56" s="161"/>
    </row>
    <row r="57" customFormat="false" ht="15" hidden="false" customHeight="false" outlineLevel="0" collapsed="false">
      <c r="A57" s="121"/>
      <c r="B57" s="195" t="s">
        <v>2439</v>
      </c>
      <c r="C57" s="121"/>
      <c r="D57" s="85"/>
      <c r="E57" s="121"/>
      <c r="F57" s="85"/>
      <c r="G57" s="121"/>
      <c r="H57" s="121"/>
      <c r="I57" s="163"/>
      <c r="J57" s="162"/>
      <c r="K57" s="161"/>
    </row>
    <row r="58" customFormat="false" ht="15" hidden="false" customHeight="false" outlineLevel="0" collapsed="false">
      <c r="A58" s="121" t="n">
        <v>16.1</v>
      </c>
      <c r="B58" s="133" t="s">
        <v>2440</v>
      </c>
      <c r="C58" s="121"/>
      <c r="D58" s="85" t="n">
        <v>0.138</v>
      </c>
      <c r="E58" s="121" t="n">
        <v>4</v>
      </c>
      <c r="F58" s="162" t="n">
        <f aca="false">V24*D58</f>
        <v>0.713297208545824</v>
      </c>
      <c r="G58" s="161" t="n">
        <f aca="false">F58*O20</f>
        <v>0.246658174715146</v>
      </c>
      <c r="H58" s="161" t="n">
        <f aca="false">F58*O21</f>
        <v>0.269840333992885</v>
      </c>
      <c r="I58" s="163" t="n">
        <f aca="false">(F58+G58)*O$26</f>
        <v>0.0515496040811141</v>
      </c>
      <c r="J58" s="162" t="n">
        <f aca="false">(F58+G58+H58+I58)*O$22</f>
        <v>0.384403596400491</v>
      </c>
      <c r="K58" s="161" t="n">
        <f aca="false">F58+G58+H58+J58+I58</f>
        <v>1.66574891773546</v>
      </c>
    </row>
    <row r="59" customFormat="false" ht="15" hidden="false" customHeight="false" outlineLevel="0" collapsed="false">
      <c r="A59" s="121" t="n">
        <v>16.2</v>
      </c>
      <c r="B59" s="133" t="s">
        <v>2435</v>
      </c>
      <c r="C59" s="121"/>
      <c r="D59" s="85" t="n">
        <v>0.127</v>
      </c>
      <c r="E59" s="121" t="n">
        <v>4</v>
      </c>
      <c r="F59" s="162" t="n">
        <f aca="false">V24*D59</f>
        <v>0.656440184676229</v>
      </c>
      <c r="G59" s="161" t="n">
        <f aca="false">F59*O20</f>
        <v>0.22699701586104</v>
      </c>
      <c r="H59" s="161" t="n">
        <f aca="false">F59*O21</f>
        <v>0.248331321863018</v>
      </c>
      <c r="I59" s="163" t="n">
        <f aca="false">(F59+G59)*O$26</f>
        <v>0.0474405776688514</v>
      </c>
      <c r="J59" s="162" t="n">
        <f aca="false">(F59+G59+H59+I59)*O$22</f>
        <v>0.353762730020741</v>
      </c>
      <c r="K59" s="161" t="n">
        <f aca="false">F59+G59+H59+J59+I59</f>
        <v>1.53297183008988</v>
      </c>
    </row>
    <row r="60" customFormat="false" ht="15" hidden="false" customHeight="false" outlineLevel="0" collapsed="false">
      <c r="A60" s="121" t="n">
        <v>16.3</v>
      </c>
      <c r="B60" s="133" t="s">
        <v>2436</v>
      </c>
      <c r="C60" s="121"/>
      <c r="D60" s="85" t="n">
        <v>0.122</v>
      </c>
      <c r="E60" s="121" t="n">
        <v>4</v>
      </c>
      <c r="F60" s="162" t="n">
        <f aca="false">V24*D60</f>
        <v>0.630596082917323</v>
      </c>
      <c r="G60" s="161" t="n">
        <f aca="false">F60*O20</f>
        <v>0.21806012547281</v>
      </c>
      <c r="H60" s="161" t="n">
        <f aca="false">F60*O20</f>
        <v>0.21806012547281</v>
      </c>
      <c r="I60" s="163" t="n">
        <f aca="false">(F60+G60)*O$26</f>
        <v>0.0455728383905501</v>
      </c>
      <c r="J60" s="162" t="n">
        <f aca="false">(F60+G60+H60+I60)*O$22</f>
        <v>0.333686751676048</v>
      </c>
      <c r="K60" s="161" t="n">
        <f aca="false">F60+G60+H60+J60+I60</f>
        <v>1.44597592392954</v>
      </c>
    </row>
    <row r="61" customFormat="false" ht="15" hidden="false" customHeight="false" outlineLevel="0" collapsed="false">
      <c r="A61" s="121" t="n">
        <v>16.4</v>
      </c>
      <c r="B61" s="133" t="s">
        <v>2437</v>
      </c>
      <c r="C61" s="121"/>
      <c r="D61" s="85" t="n">
        <v>0.106</v>
      </c>
      <c r="E61" s="121" t="n">
        <v>4</v>
      </c>
      <c r="F61" s="162" t="n">
        <f aca="false">V24*D61</f>
        <v>0.547894957288821</v>
      </c>
      <c r="G61" s="161" t="n">
        <f aca="false">F61*O20</f>
        <v>0.189462076230474</v>
      </c>
      <c r="H61" s="161" t="n">
        <f aca="false">F61*O21</f>
        <v>0.207268662342361</v>
      </c>
      <c r="I61" s="163" t="n">
        <f aca="false">(F61+G61)*O$26</f>
        <v>0.0395960726999862</v>
      </c>
      <c r="J61" s="162" t="n">
        <f aca="false">(F61+G61+H61+I61)*O$22</f>
        <v>0.295266530568493</v>
      </c>
      <c r="K61" s="161" t="n">
        <f aca="false">F61+G61+H61+J61+I61</f>
        <v>1.27948829913014</v>
      </c>
    </row>
    <row r="62" customFormat="false" ht="15" hidden="false" customHeight="false" outlineLevel="0" collapsed="false">
      <c r="A62" s="121"/>
      <c r="B62" s="195" t="s">
        <v>2441</v>
      </c>
      <c r="C62" s="121"/>
      <c r="D62" s="85"/>
      <c r="E62" s="121"/>
      <c r="F62" s="162"/>
      <c r="G62" s="161"/>
      <c r="H62" s="161"/>
      <c r="I62" s="163"/>
      <c r="J62" s="162"/>
      <c r="K62" s="161"/>
    </row>
    <row r="63" customFormat="false" ht="15" hidden="false" customHeight="false" outlineLevel="0" collapsed="false">
      <c r="A63" s="121" t="n">
        <v>16.5</v>
      </c>
      <c r="B63" s="133" t="s">
        <v>2440</v>
      </c>
      <c r="C63" s="121"/>
      <c r="D63" s="85" t="n">
        <v>0.141</v>
      </c>
      <c r="E63" s="121" t="n">
        <v>4</v>
      </c>
      <c r="F63" s="162" t="n">
        <f aca="false">V24*D63</f>
        <v>0.728803669601168</v>
      </c>
      <c r="G63" s="161" t="n">
        <f aca="false">F63*O20</f>
        <v>0.252020308948084</v>
      </c>
      <c r="H63" s="161" t="n">
        <f aca="false">F63*O21</f>
        <v>0.275706428210122</v>
      </c>
      <c r="I63" s="163" t="n">
        <f aca="false">(F63+G63)*O$26</f>
        <v>0.0526702476480948</v>
      </c>
      <c r="J63" s="162" t="n">
        <f aca="false">(F63+G63+H63+I63)*O$22</f>
        <v>0.392760196322241</v>
      </c>
      <c r="K63" s="161" t="n">
        <f aca="false">F63+G63+H63+J63+I63</f>
        <v>1.70196085072971</v>
      </c>
    </row>
    <row r="64" customFormat="false" ht="15" hidden="false" customHeight="false" outlineLevel="0" collapsed="false">
      <c r="A64" s="121" t="n">
        <v>16.6</v>
      </c>
      <c r="B64" s="133" t="s">
        <v>2435</v>
      </c>
      <c r="C64" s="121"/>
      <c r="D64" s="85" t="n">
        <v>0.13</v>
      </c>
      <c r="E64" s="121" t="n">
        <v>4</v>
      </c>
      <c r="F64" s="162" t="n">
        <f aca="false">V24*D64</f>
        <v>0.671946645731573</v>
      </c>
      <c r="G64" s="161" t="n">
        <f aca="false">F64*O20</f>
        <v>0.232359150093978</v>
      </c>
      <c r="H64" s="161" t="n">
        <f aca="false">F64*O21</f>
        <v>0.254197416080254</v>
      </c>
      <c r="I64" s="163" t="n">
        <f aca="false">(F64+G64)*O$26</f>
        <v>0.0485612212358321</v>
      </c>
      <c r="J64" s="162" t="n">
        <f aca="false">(F64+G64+H64+I64)*O$22</f>
        <v>0.362119329942491</v>
      </c>
      <c r="K64" s="161" t="n">
        <f aca="false">F64+G64+H64+J64+I64</f>
        <v>1.56918376308413</v>
      </c>
    </row>
    <row r="65" customFormat="false" ht="15" hidden="false" customHeight="false" outlineLevel="0" collapsed="false">
      <c r="A65" s="121" t="n">
        <v>16.7</v>
      </c>
      <c r="B65" s="133" t="s">
        <v>2436</v>
      </c>
      <c r="C65" s="121"/>
      <c r="D65" s="85" t="n">
        <v>0.124</v>
      </c>
      <c r="E65" s="121" t="n">
        <v>4</v>
      </c>
      <c r="F65" s="162" t="n">
        <f aca="false">D65*V24</f>
        <v>0.640933723620885</v>
      </c>
      <c r="G65" s="161" t="n">
        <f aca="false">F65*O20</f>
        <v>0.221634881628102</v>
      </c>
      <c r="H65" s="161" t="n">
        <f aca="false">F65*O21</f>
        <v>0.242465227645781</v>
      </c>
      <c r="I65" s="163" t="n">
        <f aca="false">(F65+G65)*O$26</f>
        <v>0.0463199341018706</v>
      </c>
      <c r="J65" s="162" t="n">
        <f aca="false">(F65+G65+H65+I65)*O$22</f>
        <v>0.345406130098992</v>
      </c>
      <c r="K65" s="161" t="n">
        <f aca="false">F65+G65+H65+J65+I65</f>
        <v>1.49675989709563</v>
      </c>
    </row>
    <row r="66" customFormat="false" ht="15" hidden="false" customHeight="false" outlineLevel="0" collapsed="false">
      <c r="A66" s="40" t="n">
        <v>16.8</v>
      </c>
      <c r="B66" s="174" t="s">
        <v>2437</v>
      </c>
      <c r="C66" s="40"/>
      <c r="D66" s="166" t="n">
        <v>0.108</v>
      </c>
      <c r="E66" s="40" t="n">
        <v>4</v>
      </c>
      <c r="F66" s="168" t="n">
        <f aca="false">D66*V24</f>
        <v>0.558232597992384</v>
      </c>
      <c r="G66" s="167" t="n">
        <f aca="false">F66*O20</f>
        <v>0.193036832385766</v>
      </c>
      <c r="H66" s="167" t="n">
        <f aca="false">F66*O21</f>
        <v>0.211179391820519</v>
      </c>
      <c r="I66" s="169" t="n">
        <f aca="false">(F66+G66)*O$26</f>
        <v>0.0403431684113067</v>
      </c>
      <c r="J66" s="169" t="n">
        <f aca="false">(F66+G66+H66+I66)*O$22</f>
        <v>0.300837597182993</v>
      </c>
      <c r="K66" s="167" t="n">
        <f aca="false">F66+G66+H66+J66+I66</f>
        <v>1.30362958779297</v>
      </c>
    </row>
    <row r="67" customFormat="false" ht="15" hidden="false" customHeight="false" outlineLevel="0" collapsed="false">
      <c r="A67" s="122"/>
      <c r="B67" s="195" t="s">
        <v>2442</v>
      </c>
      <c r="C67" s="122"/>
      <c r="D67" s="153"/>
      <c r="E67" s="122"/>
      <c r="F67" s="190"/>
      <c r="G67" s="188"/>
      <c r="H67" s="188"/>
      <c r="I67" s="163"/>
      <c r="J67" s="162"/>
      <c r="K67" s="161"/>
    </row>
    <row r="68" customFormat="false" ht="15" hidden="false" customHeight="false" outlineLevel="0" collapsed="false">
      <c r="A68" s="121" t="n">
        <v>16.9</v>
      </c>
      <c r="B68" s="133" t="s">
        <v>2440</v>
      </c>
      <c r="C68" s="121"/>
      <c r="D68" s="159" t="n">
        <v>0.094</v>
      </c>
      <c r="E68" s="121" t="n">
        <v>4</v>
      </c>
      <c r="F68" s="162" t="n">
        <f aca="false">D68*V24</f>
        <v>0.485869113067445</v>
      </c>
      <c r="G68" s="161" t="n">
        <f aca="false">F68*O20</f>
        <v>0.168013539298723</v>
      </c>
      <c r="H68" s="161" t="n">
        <f aca="false">F68*O21</f>
        <v>0.183804285473415</v>
      </c>
      <c r="I68" s="163" t="n">
        <f aca="false">(F68+G68)*O$26</f>
        <v>0.0351134984320632</v>
      </c>
      <c r="J68" s="162" t="n">
        <f aca="false">(F68+G68+H68+I68)*O$22</f>
        <v>0.261840130881494</v>
      </c>
      <c r="K68" s="161" t="n">
        <f aca="false">F68+G68+H68+J68+I68</f>
        <v>1.13464056715314</v>
      </c>
    </row>
    <row r="69" customFormat="false" ht="15" hidden="false" customHeight="false" outlineLevel="0" collapsed="false">
      <c r="A69" s="121" t="n">
        <v>16.1</v>
      </c>
      <c r="B69" s="133" t="s">
        <v>2435</v>
      </c>
      <c r="C69" s="121"/>
      <c r="D69" s="159" t="n">
        <v>0.087</v>
      </c>
      <c r="E69" s="121" t="n">
        <v>4</v>
      </c>
      <c r="F69" s="162" t="n">
        <f aca="false">D69*V24</f>
        <v>0.449687370604976</v>
      </c>
      <c r="G69" s="161" t="n">
        <f aca="false">F69*O20</f>
        <v>0.155501892755201</v>
      </c>
      <c r="H69" s="161" t="n">
        <f aca="false">F69*O21</f>
        <v>0.170116732299862</v>
      </c>
      <c r="I69" s="163" t="n">
        <f aca="false">(F69+G69)*O$26</f>
        <v>0.0324986634424415</v>
      </c>
      <c r="J69" s="162" t="n">
        <f aca="false">(F69+G69+H69+I69)*O$22</f>
        <v>0.242341397730744</v>
      </c>
      <c r="K69" s="161" t="n">
        <f aca="false">F69+G69+H69+J69+I69</f>
        <v>1.05014605683322</v>
      </c>
    </row>
    <row r="70" customFormat="false" ht="15" hidden="false" customHeight="false" outlineLevel="0" collapsed="false">
      <c r="A70" s="121" t="n">
        <v>16.11</v>
      </c>
      <c r="B70" s="133" t="s">
        <v>2436</v>
      </c>
      <c r="C70" s="121"/>
      <c r="D70" s="159" t="n">
        <v>0.083</v>
      </c>
      <c r="E70" s="121" t="n">
        <v>4</v>
      </c>
      <c r="F70" s="162" t="n">
        <f aca="false">D70*V24</f>
        <v>0.429012089197851</v>
      </c>
      <c r="G70" s="161" t="n">
        <f aca="false">F70*O20</f>
        <v>0.148352380444617</v>
      </c>
      <c r="H70" s="161" t="n">
        <f aca="false">F70*O21</f>
        <v>0.162295273343547</v>
      </c>
      <c r="I70" s="163" t="n">
        <f aca="false">(F70+G70)*O$26</f>
        <v>0.0310044720198005</v>
      </c>
      <c r="J70" s="162" t="n">
        <f aca="false">(F70+G70+H70+I70)*O$22</f>
        <v>0.231199264501744</v>
      </c>
      <c r="K70" s="161" t="n">
        <f aca="false">F70+G70+H70+J70+I70</f>
        <v>1.00186347950756</v>
      </c>
    </row>
    <row r="71" customFormat="false" ht="15" hidden="false" customHeight="false" outlineLevel="0" collapsed="false">
      <c r="A71" s="40" t="n">
        <v>16.12</v>
      </c>
      <c r="B71" s="174" t="s">
        <v>2437</v>
      </c>
      <c r="C71" s="40"/>
      <c r="D71" s="164" t="n">
        <v>0.072</v>
      </c>
      <c r="E71" s="40" t="n">
        <v>4</v>
      </c>
      <c r="F71" s="168" t="n">
        <f aca="false">D71*V24</f>
        <v>0.372155065328256</v>
      </c>
      <c r="G71" s="167" t="n">
        <f aca="false">F71*O20</f>
        <v>0.128691221590511</v>
      </c>
      <c r="H71" s="167" t="n">
        <f aca="false">F71*O21</f>
        <v>0.140786261213679</v>
      </c>
      <c r="I71" s="169" t="n">
        <f aca="false">(F71+G71)*O$26</f>
        <v>0.0268954456075378</v>
      </c>
      <c r="J71" s="169" t="n">
        <f aca="false">(F71+G71+H71+I71)*O$22</f>
        <v>0.200558398121995</v>
      </c>
      <c r="K71" s="167" t="n">
        <f aca="false">F71+G71+H71+J71+I71</f>
        <v>0.869086391861979</v>
      </c>
    </row>
    <row r="72" customFormat="false" ht="15" hidden="false" customHeight="false" outlineLevel="0" collapsed="false">
      <c r="A72" s="153" t="s">
        <v>2443</v>
      </c>
      <c r="B72" s="170" t="s">
        <v>2444</v>
      </c>
      <c r="C72" s="154" t="s">
        <v>39</v>
      </c>
      <c r="D72" s="122"/>
      <c r="E72" s="154"/>
      <c r="F72" s="122"/>
      <c r="G72" s="154"/>
      <c r="H72" s="122"/>
      <c r="I72" s="163"/>
      <c r="J72" s="162"/>
      <c r="K72" s="161"/>
    </row>
    <row r="73" customFormat="false" ht="15" hidden="false" customHeight="false" outlineLevel="0" collapsed="false">
      <c r="A73" s="159"/>
      <c r="B73" s="78" t="s">
        <v>2445</v>
      </c>
      <c r="C73" s="85"/>
      <c r="D73" s="121"/>
      <c r="E73" s="85"/>
      <c r="F73" s="121"/>
      <c r="G73" s="85"/>
      <c r="H73" s="121"/>
      <c r="I73" s="163"/>
      <c r="J73" s="162"/>
      <c r="K73" s="161"/>
    </row>
    <row r="74" customFormat="false" ht="15" hidden="false" customHeight="false" outlineLevel="0" collapsed="false">
      <c r="A74" s="159"/>
      <c r="B74" s="78" t="s">
        <v>2446</v>
      </c>
      <c r="C74" s="85"/>
      <c r="D74" s="121"/>
      <c r="E74" s="85"/>
      <c r="F74" s="121"/>
      <c r="G74" s="85"/>
      <c r="H74" s="121"/>
      <c r="I74" s="163"/>
      <c r="J74" s="162"/>
      <c r="K74" s="161"/>
    </row>
    <row r="75" customFormat="false" ht="15" hidden="false" customHeight="false" outlineLevel="0" collapsed="false">
      <c r="A75" s="159" t="n">
        <v>17.1</v>
      </c>
      <c r="B75" s="78" t="s">
        <v>2440</v>
      </c>
      <c r="C75" s="85"/>
      <c r="D75" s="121" t="n">
        <v>0.51</v>
      </c>
      <c r="E75" s="85" t="n">
        <v>4</v>
      </c>
      <c r="F75" s="161" t="n">
        <f aca="false">D75*V24</f>
        <v>2.63609837940848</v>
      </c>
      <c r="G75" s="162" t="n">
        <f aca="false">F75*O20</f>
        <v>0.911562819599452</v>
      </c>
      <c r="H75" s="161" t="n">
        <f aca="false">F75*O21</f>
        <v>0.997236016930228</v>
      </c>
      <c r="I75" s="163" t="n">
        <f aca="false">(F75+G75)*O$26</f>
        <v>0.190509406386726</v>
      </c>
      <c r="J75" s="162" t="n">
        <f aca="false">(F75+G75+H75+I75)*O$22</f>
        <v>1.42062198669747</v>
      </c>
      <c r="K75" s="161" t="n">
        <f aca="false">F75+G75+H75+J75+I75</f>
        <v>6.15602860902235</v>
      </c>
    </row>
    <row r="76" customFormat="false" ht="15" hidden="false" customHeight="false" outlineLevel="0" collapsed="false">
      <c r="A76" s="159" t="n">
        <v>17.2</v>
      </c>
      <c r="B76" s="78" t="s">
        <v>2435</v>
      </c>
      <c r="C76" s="85"/>
      <c r="D76" s="121" t="n">
        <v>0.47</v>
      </c>
      <c r="E76" s="85" t="n">
        <v>4</v>
      </c>
      <c r="F76" s="161" t="n">
        <f aca="false">D76*V24</f>
        <v>2.42934556533723</v>
      </c>
      <c r="G76" s="162" t="n">
        <f aca="false">F76*O20</f>
        <v>0.840067696493613</v>
      </c>
      <c r="H76" s="161" t="n">
        <f aca="false">F76*O21</f>
        <v>0.919021427367073</v>
      </c>
      <c r="I76" s="163" t="n">
        <f aca="false">(F76+G76)*O$26</f>
        <v>0.175567492160316</v>
      </c>
      <c r="J76" s="162" t="n">
        <f aca="false">(F76+G76+H76+I76)*O$22</f>
        <v>1.30920065440747</v>
      </c>
      <c r="K76" s="161" t="n">
        <f aca="false">F76+G76+H76+J76+I76</f>
        <v>5.6732028357657</v>
      </c>
    </row>
    <row r="77" customFormat="false" ht="15" hidden="false" customHeight="false" outlineLevel="0" collapsed="false">
      <c r="A77" s="159" t="n">
        <v>17.3</v>
      </c>
      <c r="B77" s="78" t="s">
        <v>2436</v>
      </c>
      <c r="C77" s="85"/>
      <c r="D77" s="121" t="n">
        <v>0.45</v>
      </c>
      <c r="E77" s="85" t="n">
        <v>4</v>
      </c>
      <c r="F77" s="161" t="n">
        <f aca="false">D77*V24</f>
        <v>2.3259691583016</v>
      </c>
      <c r="G77" s="162" t="n">
        <f aca="false">F77*O20</f>
        <v>0.804320134940693</v>
      </c>
      <c r="H77" s="161" t="n">
        <f aca="false">F77*O21</f>
        <v>0.879914132585495</v>
      </c>
      <c r="I77" s="163" t="n">
        <f aca="false">(F77+G77)*O$26</f>
        <v>0.168096535047111</v>
      </c>
      <c r="J77" s="162" t="n">
        <f aca="false">(F77+G77+H77+I77)*O$22</f>
        <v>1.25348998826247</v>
      </c>
      <c r="K77" s="161" t="n">
        <f aca="false">F77+G77+H77+J77+I77</f>
        <v>5.43178994913737</v>
      </c>
    </row>
    <row r="78" customFormat="false" ht="15" hidden="false" customHeight="false" outlineLevel="0" collapsed="false">
      <c r="A78" s="164" t="n">
        <v>17.4</v>
      </c>
      <c r="B78" s="165" t="s">
        <v>2437</v>
      </c>
      <c r="C78" s="166"/>
      <c r="D78" s="40" t="n">
        <v>0.39</v>
      </c>
      <c r="E78" s="166" t="n">
        <v>4</v>
      </c>
      <c r="F78" s="167" t="n">
        <f aca="false">D78*V24</f>
        <v>2.01583993719472</v>
      </c>
      <c r="G78" s="168" t="n">
        <f aca="false">F78*O20</f>
        <v>0.697077450281934</v>
      </c>
      <c r="H78" s="167" t="n">
        <f aca="false">F78*O21</f>
        <v>0.762592248240763</v>
      </c>
      <c r="I78" s="167" t="n">
        <f aca="false">(F78+G78)*O$26</f>
        <v>0.145683663707496</v>
      </c>
      <c r="J78" s="169" t="n">
        <f aca="false">(F78+G78+H78+I78)*O$22</f>
        <v>1.08635798982747</v>
      </c>
      <c r="K78" s="167" t="n">
        <f aca="false">F78+G78+H78+J78+I78</f>
        <v>4.70755128925239</v>
      </c>
    </row>
    <row r="79" customFormat="false" ht="15" hidden="false" customHeight="false" outlineLevel="0" collapsed="false">
      <c r="A79" s="153" t="s">
        <v>2447</v>
      </c>
      <c r="B79" s="170" t="s">
        <v>2444</v>
      </c>
      <c r="C79" s="154" t="s">
        <v>39</v>
      </c>
      <c r="D79" s="122"/>
      <c r="E79" s="154"/>
      <c r="F79" s="122"/>
      <c r="G79" s="154"/>
      <c r="H79" s="122"/>
      <c r="I79" s="163"/>
      <c r="J79" s="162"/>
      <c r="K79" s="161"/>
    </row>
    <row r="80" customFormat="false" ht="15" hidden="false" customHeight="false" outlineLevel="0" collapsed="false">
      <c r="A80" s="159"/>
      <c r="B80" s="78" t="s">
        <v>2448</v>
      </c>
      <c r="C80" s="85"/>
      <c r="D80" s="121"/>
      <c r="E80" s="85"/>
      <c r="F80" s="121"/>
      <c r="G80" s="85"/>
      <c r="H80" s="121"/>
      <c r="I80" s="163"/>
      <c r="J80" s="162"/>
      <c r="K80" s="161"/>
    </row>
    <row r="81" customFormat="false" ht="15" hidden="false" customHeight="false" outlineLevel="0" collapsed="false">
      <c r="A81" s="159" t="n">
        <v>18.1</v>
      </c>
      <c r="B81" s="184" t="s">
        <v>2449</v>
      </c>
      <c r="C81" s="85"/>
      <c r="D81" s="121" t="n">
        <v>0.24</v>
      </c>
      <c r="E81" s="85" t="n">
        <v>4</v>
      </c>
      <c r="F81" s="161" t="n">
        <f aca="false">D81*V24</f>
        <v>1.24051688442752</v>
      </c>
      <c r="G81" s="162" t="n">
        <f aca="false">F81*O20</f>
        <v>0.428970738635036</v>
      </c>
      <c r="H81" s="161" t="n">
        <f aca="false">F81*O21</f>
        <v>0.469287537378931</v>
      </c>
      <c r="I81" s="163" t="n">
        <f aca="false">(F81+G81)*O$26</f>
        <v>0.0896514853584593</v>
      </c>
      <c r="J81" s="162" t="n">
        <f aca="false">(F81+G81+H81+I81)*O$22</f>
        <v>0.668527993739984</v>
      </c>
      <c r="K81" s="161" t="n">
        <f aca="false">F81+G81+H81+J81+I81</f>
        <v>2.89695463953993</v>
      </c>
    </row>
    <row r="82" customFormat="false" ht="15" hidden="false" customHeight="false" outlineLevel="0" collapsed="false">
      <c r="A82" s="159" t="n">
        <v>18.2</v>
      </c>
      <c r="B82" s="78" t="s">
        <v>2450</v>
      </c>
      <c r="C82" s="85"/>
      <c r="D82" s="121" t="n">
        <v>0.22</v>
      </c>
      <c r="E82" s="85" t="n">
        <v>4</v>
      </c>
      <c r="F82" s="161" t="n">
        <f aca="false">D82*V24</f>
        <v>1.13714047739189</v>
      </c>
      <c r="G82" s="162" t="n">
        <f aca="false">F82*O20</f>
        <v>0.393223177082117</v>
      </c>
      <c r="H82" s="161" t="n">
        <f aca="false">F82*O21</f>
        <v>0.430180242597353</v>
      </c>
      <c r="I82" s="163" t="n">
        <f aca="false">(F82+G82)*O$26</f>
        <v>0.0821805282452543</v>
      </c>
      <c r="J82" s="162" t="n">
        <f aca="false">(F82+G82+H82+I82)*O$22</f>
        <v>0.612817327594985</v>
      </c>
      <c r="K82" s="161" t="n">
        <f aca="false">F82+G82+H82+J82+I82</f>
        <v>2.6555417529116</v>
      </c>
    </row>
    <row r="83" customFormat="false" ht="15" hidden="false" customHeight="false" outlineLevel="0" collapsed="false">
      <c r="A83" s="159" t="n">
        <v>18.3</v>
      </c>
      <c r="B83" s="78" t="s">
        <v>2451</v>
      </c>
      <c r="C83" s="85"/>
      <c r="D83" s="121" t="n">
        <v>0.21</v>
      </c>
      <c r="E83" s="85" t="n">
        <v>4</v>
      </c>
      <c r="F83" s="161" t="n">
        <f aca="false">D83*V24</f>
        <v>1.08545227387408</v>
      </c>
      <c r="G83" s="162" t="n">
        <f aca="false">F83*O20</f>
        <v>0.375349396305657</v>
      </c>
      <c r="H83" s="161" t="n">
        <f aca="false">F83*O21</f>
        <v>0.410626595206564</v>
      </c>
      <c r="I83" s="163" t="n">
        <f aca="false">(F83+G83)*O$26</f>
        <v>0.0784450496886519</v>
      </c>
      <c r="J83" s="162" t="n">
        <f aca="false">(F83+G83+H83+I83)*O$22</f>
        <v>0.584961994522486</v>
      </c>
      <c r="K83" s="161" t="n">
        <f aca="false">F83+G83+H83+J83+I83</f>
        <v>2.53483530959744</v>
      </c>
    </row>
    <row r="84" customFormat="false" ht="15" hidden="false" customHeight="false" outlineLevel="0" collapsed="false">
      <c r="A84" s="159" t="n">
        <v>18.4</v>
      </c>
      <c r="B84" s="78" t="s">
        <v>2452</v>
      </c>
      <c r="C84" s="85"/>
      <c r="D84" s="121" t="n">
        <v>0.19</v>
      </c>
      <c r="E84" s="85" t="n">
        <v>4</v>
      </c>
      <c r="F84" s="161" t="n">
        <f aca="false">D84*V24</f>
        <v>0.982075866838453</v>
      </c>
      <c r="G84" s="162" t="n">
        <f aca="false">F84*O20</f>
        <v>0.339601834752737</v>
      </c>
      <c r="H84" s="161" t="n">
        <f aca="false">F84*O21</f>
        <v>0.371519300424987</v>
      </c>
      <c r="I84" s="163" t="n">
        <f aca="false">(F84+G84)*O$26</f>
        <v>0.0709740925754469</v>
      </c>
      <c r="J84" s="162" t="n">
        <f aca="false">(F84+G84+H84+I84)*O$22</f>
        <v>0.529251328377487</v>
      </c>
      <c r="K84" s="161" t="n">
        <f aca="false">F84+G84+H84+J84+I84</f>
        <v>2.29342242296911</v>
      </c>
    </row>
    <row r="85" customFormat="false" ht="15" hidden="false" customHeight="false" outlineLevel="0" collapsed="false">
      <c r="A85" s="159"/>
      <c r="B85" s="184" t="s">
        <v>2453</v>
      </c>
      <c r="C85" s="85"/>
      <c r="D85" s="121"/>
      <c r="E85" s="85"/>
      <c r="F85" s="161"/>
      <c r="G85" s="162"/>
      <c r="H85" s="161"/>
      <c r="I85" s="163"/>
      <c r="J85" s="162"/>
      <c r="K85" s="161"/>
    </row>
    <row r="86" customFormat="false" ht="15" hidden="false" customHeight="false" outlineLevel="0" collapsed="false">
      <c r="A86" s="159" t="n">
        <v>18.5</v>
      </c>
      <c r="B86" s="78" t="s">
        <v>2454</v>
      </c>
      <c r="C86" s="85"/>
      <c r="D86" s="121" t="n">
        <v>0.25</v>
      </c>
      <c r="E86" s="85" t="n">
        <v>4</v>
      </c>
      <c r="F86" s="161" t="n">
        <f aca="false">D86*V24</f>
        <v>1.29220508794533</v>
      </c>
      <c r="G86" s="162" t="n">
        <f aca="false">F86*O20</f>
        <v>0.446844519411496</v>
      </c>
      <c r="H86" s="161" t="n">
        <f aca="false">F86*O21</f>
        <v>0.48884118476972</v>
      </c>
      <c r="I86" s="163" t="n">
        <f aca="false">(F86+G86)*O$26</f>
        <v>0.0933869639150617</v>
      </c>
      <c r="J86" s="162" t="n">
        <f aca="false">(F86+G86+H86+I86)*O$22</f>
        <v>0.696383326812483</v>
      </c>
      <c r="K86" s="161" t="n">
        <f aca="false">F86+G86+H86+J86+I86</f>
        <v>3.01766108285409</v>
      </c>
    </row>
    <row r="87" customFormat="false" ht="15" hidden="false" customHeight="false" outlineLevel="0" collapsed="false">
      <c r="A87" s="159" t="n">
        <v>18.6</v>
      </c>
      <c r="B87" s="78" t="s">
        <v>2455</v>
      </c>
      <c r="C87" s="85"/>
      <c r="D87" s="121" t="n">
        <v>0.24</v>
      </c>
      <c r="E87" s="85" t="n">
        <v>4</v>
      </c>
      <c r="F87" s="161" t="n">
        <f aca="false">D87*V24</f>
        <v>1.24051688442752</v>
      </c>
      <c r="G87" s="162" t="n">
        <f aca="false">F87*O20</f>
        <v>0.428970738635036</v>
      </c>
      <c r="H87" s="161" t="n">
        <f aca="false">F87*O21</f>
        <v>0.469287537378931</v>
      </c>
      <c r="I87" s="163" t="n">
        <f aca="false">(F87+G87)*O$26</f>
        <v>0.0896514853584593</v>
      </c>
      <c r="J87" s="162" t="n">
        <f aca="false">(F87+G87+H87+I87)*O$22</f>
        <v>0.668527993739984</v>
      </c>
      <c r="K87" s="161" t="n">
        <f aca="false">F87+G87+H87+J87+I87</f>
        <v>2.89695463953993</v>
      </c>
    </row>
    <row r="88" customFormat="false" ht="15" hidden="false" customHeight="false" outlineLevel="0" collapsed="false">
      <c r="A88" s="159" t="n">
        <v>18.7</v>
      </c>
      <c r="B88" s="78" t="s">
        <v>2456</v>
      </c>
      <c r="C88" s="85"/>
      <c r="D88" s="121" t="n">
        <v>0.23</v>
      </c>
      <c r="E88" s="85" t="n">
        <v>4</v>
      </c>
      <c r="F88" s="161" t="n">
        <f aca="false">D88*V24</f>
        <v>1.18882868090971</v>
      </c>
      <c r="G88" s="162" t="n">
        <f aca="false">F88*O20</f>
        <v>0.411096957858577</v>
      </c>
      <c r="H88" s="161" t="n">
        <f aca="false">F88*O21</f>
        <v>0.449733889988142</v>
      </c>
      <c r="I88" s="163" t="n">
        <f aca="false">(F88+G88)*O$26</f>
        <v>0.0859160068018568</v>
      </c>
      <c r="J88" s="162" t="n">
        <f aca="false">(F88+G88+H88+I88)*O$22</f>
        <v>0.640672660667485</v>
      </c>
      <c r="K88" s="161" t="n">
        <f aca="false">F88+G88+H88+J88+I88</f>
        <v>2.77624819622577</v>
      </c>
    </row>
    <row r="89" customFormat="false" ht="15" hidden="false" customHeight="false" outlineLevel="0" collapsed="false">
      <c r="A89" s="164" t="n">
        <v>18.8</v>
      </c>
      <c r="B89" s="165" t="s">
        <v>2457</v>
      </c>
      <c r="C89" s="166"/>
      <c r="D89" s="40" t="n">
        <v>0.2</v>
      </c>
      <c r="E89" s="166" t="n">
        <v>4</v>
      </c>
      <c r="F89" s="167" t="n">
        <f aca="false">D89*V24</f>
        <v>1.03376407035627</v>
      </c>
      <c r="G89" s="168" t="n">
        <f aca="false">F89*O20</f>
        <v>0.357475615529197</v>
      </c>
      <c r="H89" s="167" t="n">
        <f aca="false">F89*O21</f>
        <v>0.391072947815776</v>
      </c>
      <c r="I89" s="167" t="n">
        <f aca="false">(F89+G89)*O$26</f>
        <v>0.0747095711320494</v>
      </c>
      <c r="J89" s="169" t="n">
        <f aca="false">(F89+G89+H89+I89)*O$22</f>
        <v>0.557106661449987</v>
      </c>
      <c r="K89" s="167" t="n">
        <f aca="false">F89+G89+H89+J89+I89</f>
        <v>2.41412886628328</v>
      </c>
    </row>
    <row r="90" customFormat="false" ht="15" hidden="false" customHeight="false" outlineLevel="0" collapsed="false">
      <c r="A90" s="196" t="s">
        <v>2458</v>
      </c>
      <c r="B90" s="170" t="s">
        <v>2459</v>
      </c>
      <c r="C90" s="154" t="s">
        <v>39</v>
      </c>
      <c r="D90" s="122"/>
      <c r="E90" s="154"/>
      <c r="F90" s="122"/>
      <c r="G90" s="154"/>
      <c r="H90" s="122"/>
      <c r="I90" s="163"/>
      <c r="J90" s="162"/>
      <c r="K90" s="161"/>
    </row>
    <row r="91" customFormat="false" ht="15" hidden="false" customHeight="false" outlineLevel="0" collapsed="false">
      <c r="A91" s="159"/>
      <c r="B91" s="78" t="s">
        <v>2460</v>
      </c>
      <c r="C91" s="85"/>
      <c r="D91" s="121"/>
      <c r="E91" s="85"/>
      <c r="F91" s="121"/>
      <c r="G91" s="85"/>
      <c r="H91" s="121"/>
      <c r="I91" s="163"/>
      <c r="J91" s="162"/>
      <c r="K91" s="161"/>
    </row>
    <row r="92" customFormat="false" ht="15" hidden="false" customHeight="false" outlineLevel="0" collapsed="false">
      <c r="A92" s="159"/>
      <c r="B92" s="184" t="s">
        <v>2461</v>
      </c>
      <c r="C92" s="85"/>
      <c r="D92" s="121"/>
      <c r="E92" s="85"/>
      <c r="F92" s="121"/>
      <c r="G92" s="85"/>
      <c r="H92" s="121"/>
      <c r="I92" s="163"/>
      <c r="J92" s="162"/>
      <c r="K92" s="161"/>
    </row>
    <row r="93" customFormat="false" ht="15" hidden="false" customHeight="false" outlineLevel="0" collapsed="false">
      <c r="A93" s="171" t="n">
        <v>19.1</v>
      </c>
      <c r="B93" s="78" t="s">
        <v>2462</v>
      </c>
      <c r="C93" s="85"/>
      <c r="D93" s="121" t="n">
        <v>0.68</v>
      </c>
      <c r="E93" s="85" t="n">
        <v>4</v>
      </c>
      <c r="F93" s="161" t="n">
        <f aca="false">D93*V24</f>
        <v>3.51479783921131</v>
      </c>
      <c r="G93" s="162" t="n">
        <f aca="false">D93*O20</f>
        <v>0.235144</v>
      </c>
      <c r="H93" s="161" t="n">
        <f aca="false">F93*O21</f>
        <v>1.32964802257364</v>
      </c>
      <c r="I93" s="163" t="n">
        <f aca="false">(F93+G93)*O$26</f>
        <v>0.201371876765647</v>
      </c>
      <c r="J93" s="162" t="n">
        <f aca="false">(F93+G93+H93+I93)*O$22</f>
        <v>1.58428852156518</v>
      </c>
      <c r="K93" s="161" t="n">
        <f aca="false">F93+G93+H93+J93+I93</f>
        <v>6.86525026011577</v>
      </c>
    </row>
    <row r="94" customFormat="false" ht="15" hidden="false" customHeight="false" outlineLevel="0" collapsed="false">
      <c r="A94" s="171" t="n">
        <v>19.2</v>
      </c>
      <c r="B94" s="78" t="s">
        <v>2455</v>
      </c>
      <c r="C94" s="85"/>
      <c r="D94" s="121" t="n">
        <v>0.57</v>
      </c>
      <c r="E94" s="85" t="n">
        <v>4</v>
      </c>
      <c r="F94" s="161" t="n">
        <f aca="false">D94*V24</f>
        <v>2.94622760051536</v>
      </c>
      <c r="G94" s="162" t="n">
        <f aca="false">F94*O20</f>
        <v>1.01880550425821</v>
      </c>
      <c r="H94" s="161" t="n">
        <f aca="false">F94*O21</f>
        <v>1.11455790127496</v>
      </c>
      <c r="I94" s="163" t="n">
        <f aca="false">(F94+G94)*O$26</f>
        <v>0.212922277726341</v>
      </c>
      <c r="J94" s="162" t="n">
        <f aca="false">(F94+G94+H94+I94)*O$22</f>
        <v>1.58775398513246</v>
      </c>
      <c r="K94" s="161" t="n">
        <f aca="false">F94+G94+H94+J94+I94</f>
        <v>6.88026726890733</v>
      </c>
    </row>
    <row r="95" customFormat="false" ht="15" hidden="false" customHeight="false" outlineLevel="0" collapsed="false">
      <c r="A95" s="171" t="n">
        <v>19.3</v>
      </c>
      <c r="B95" s="78" t="s">
        <v>2456</v>
      </c>
      <c r="C95" s="85"/>
      <c r="D95" s="121" t="n">
        <v>0.5</v>
      </c>
      <c r="E95" s="85" t="n">
        <v>4</v>
      </c>
      <c r="F95" s="161" t="n">
        <f aca="false">D95*V24</f>
        <v>2.58441017589067</v>
      </c>
      <c r="G95" s="162" t="n">
        <f aca="false">F95*O20</f>
        <v>0.893689038822992</v>
      </c>
      <c r="H95" s="161" t="n">
        <f aca="false">F95*O21</f>
        <v>0.977682369539439</v>
      </c>
      <c r="I95" s="163" t="n">
        <f aca="false">(F95+G95)*O$26</f>
        <v>0.186773927830123</v>
      </c>
      <c r="J95" s="162" t="n">
        <f aca="false">(F95+G95+H95+I95)*O$22</f>
        <v>1.39276665362497</v>
      </c>
      <c r="K95" s="161" t="n">
        <f aca="false">F95+G95+H95+J95+I95</f>
        <v>6.03532216570819</v>
      </c>
    </row>
    <row r="96" customFormat="false" ht="15" hidden="false" customHeight="false" outlineLevel="0" collapsed="false">
      <c r="A96" s="171" t="n">
        <v>19.4</v>
      </c>
      <c r="B96" s="78" t="s">
        <v>2457</v>
      </c>
      <c r="C96" s="85"/>
      <c r="D96" s="121" t="n">
        <v>0.44</v>
      </c>
      <c r="E96" s="85" t="n">
        <v>4</v>
      </c>
      <c r="F96" s="161" t="n">
        <f aca="false">D96*V24</f>
        <v>2.27428095478379</v>
      </c>
      <c r="G96" s="162" t="n">
        <f aca="false">F96*O20</f>
        <v>0.786446354164233</v>
      </c>
      <c r="H96" s="161" t="n">
        <f aca="false">F96*O21</f>
        <v>0.860360485194706</v>
      </c>
      <c r="I96" s="163" t="n">
        <f aca="false">(F96+G96)*O$26</f>
        <v>0.164361056490509</v>
      </c>
      <c r="J96" s="162" t="n">
        <f aca="false">(F96+G96+H96+I96)*O$22</f>
        <v>1.22563465518997</v>
      </c>
      <c r="K96" s="161" t="n">
        <f aca="false">F96+G96+H96+J96+I96</f>
        <v>5.31108350582321</v>
      </c>
    </row>
    <row r="97" customFormat="false" ht="15" hidden="false" customHeight="false" outlineLevel="0" collapsed="false">
      <c r="A97" s="159"/>
      <c r="B97" s="184" t="s">
        <v>2463</v>
      </c>
      <c r="C97" s="85"/>
      <c r="D97" s="121"/>
      <c r="E97" s="85"/>
      <c r="F97" s="161"/>
      <c r="G97" s="162"/>
      <c r="H97" s="161"/>
      <c r="I97" s="163"/>
      <c r="J97" s="162"/>
      <c r="K97" s="161"/>
    </row>
    <row r="98" customFormat="false" ht="15" hidden="false" customHeight="false" outlineLevel="0" collapsed="false">
      <c r="A98" s="159" t="n">
        <v>19.5</v>
      </c>
      <c r="B98" s="78" t="s">
        <v>2462</v>
      </c>
      <c r="C98" s="85"/>
      <c r="D98" s="121" t="n">
        <v>0.22</v>
      </c>
      <c r="E98" s="85" t="n">
        <v>4</v>
      </c>
      <c r="F98" s="161" t="n">
        <f aca="false">D98*V24</f>
        <v>1.13714047739189</v>
      </c>
      <c r="G98" s="162" t="n">
        <f aca="false">F98*O20</f>
        <v>0.393223177082117</v>
      </c>
      <c r="H98" s="161" t="n">
        <f aca="false">F98*O21</f>
        <v>0.430180242597353</v>
      </c>
      <c r="I98" s="163" t="n">
        <f aca="false">(F98+G98)*O$26</f>
        <v>0.0821805282452543</v>
      </c>
      <c r="J98" s="162" t="n">
        <f aca="false">(F98+G98+H98+I98)*O$22</f>
        <v>0.612817327594985</v>
      </c>
      <c r="K98" s="161" t="n">
        <f aca="false">F98+G98+H98+J98+I98</f>
        <v>2.6555417529116</v>
      </c>
    </row>
    <row r="99" customFormat="false" ht="15" hidden="false" customHeight="false" outlineLevel="0" collapsed="false">
      <c r="A99" s="159" t="n">
        <v>19.6</v>
      </c>
      <c r="B99" s="78" t="s">
        <v>2455</v>
      </c>
      <c r="C99" s="85"/>
      <c r="D99" s="121" t="n">
        <v>0.19</v>
      </c>
      <c r="E99" s="85" t="n">
        <v>4</v>
      </c>
      <c r="F99" s="161" t="n">
        <f aca="false">D99*V24</f>
        <v>0.982075866838453</v>
      </c>
      <c r="G99" s="162" t="n">
        <f aca="false">F99*O20</f>
        <v>0.339601834752737</v>
      </c>
      <c r="H99" s="161" t="n">
        <f aca="false">F99*O21</f>
        <v>0.371519300424987</v>
      </c>
      <c r="I99" s="163" t="n">
        <f aca="false">(F99+G99)*O$26</f>
        <v>0.0709740925754469</v>
      </c>
      <c r="J99" s="162" t="n">
        <f aca="false">(F99+G99+H99+I99)*O$22</f>
        <v>0.529251328377487</v>
      </c>
      <c r="K99" s="161" t="n">
        <f aca="false">F99+G99+H99+J99+I99</f>
        <v>2.29342242296911</v>
      </c>
    </row>
    <row r="100" customFormat="false" ht="15" hidden="false" customHeight="false" outlineLevel="0" collapsed="false">
      <c r="A100" s="159" t="n">
        <v>19.7</v>
      </c>
      <c r="B100" s="78" t="s">
        <v>2456</v>
      </c>
      <c r="C100" s="85"/>
      <c r="D100" s="121" t="n">
        <v>0.17</v>
      </c>
      <c r="E100" s="85" t="n">
        <v>4</v>
      </c>
      <c r="F100" s="161" t="n">
        <f aca="false">D100*V24</f>
        <v>0.878699459802827</v>
      </c>
      <c r="G100" s="162" t="n">
        <f aca="false">F100*O20</f>
        <v>0.303854273199817</v>
      </c>
      <c r="H100" s="161" t="n">
        <f aca="false">F100*O21</f>
        <v>0.332412005643409</v>
      </c>
      <c r="I100" s="163" t="n">
        <f aca="false">(F100+G100)*O$26</f>
        <v>0.063503135462242</v>
      </c>
      <c r="J100" s="162" t="n">
        <f aca="false">(F100+G100+H100+I100)*O$22</f>
        <v>0.473540662232489</v>
      </c>
      <c r="K100" s="161" t="n">
        <f aca="false">F100+G100+H100+J100+I100</f>
        <v>2.05200953634078</v>
      </c>
    </row>
    <row r="101" customFormat="false" ht="15" hidden="false" customHeight="false" outlineLevel="0" collapsed="false">
      <c r="A101" s="164" t="n">
        <v>19.8</v>
      </c>
      <c r="B101" s="165" t="s">
        <v>2457</v>
      </c>
      <c r="C101" s="166"/>
      <c r="D101" s="40" t="n">
        <v>0.15</v>
      </c>
      <c r="E101" s="166" t="n">
        <v>4</v>
      </c>
      <c r="F101" s="167" t="n">
        <f aca="false">D101*V24</f>
        <v>0.7753230527672</v>
      </c>
      <c r="G101" s="168" t="n">
        <f aca="false">F101*O20</f>
        <v>0.268106711646898</v>
      </c>
      <c r="H101" s="167" t="n">
        <f aca="false">F101*O21</f>
        <v>0.293304710861832</v>
      </c>
      <c r="I101" s="167" t="n">
        <f aca="false">(F101+G101)*O$26</f>
        <v>0.056032178349037</v>
      </c>
      <c r="J101" s="167" t="n">
        <f aca="false">(F101+G101+H101+I101)*O$22</f>
        <v>0.41782999608749</v>
      </c>
      <c r="K101" s="167" t="n">
        <f aca="false">F101+G101+H101+J101+I101</f>
        <v>1.81059664971246</v>
      </c>
    </row>
    <row r="102" customFormat="false" ht="15" hidden="false" customHeight="false" outlineLevel="0" collapsed="false">
      <c r="A102" s="122" t="s">
        <v>2464</v>
      </c>
      <c r="B102" s="78" t="s">
        <v>2465</v>
      </c>
      <c r="C102" s="153" t="s">
        <v>167</v>
      </c>
      <c r="D102" s="122"/>
      <c r="E102" s="154"/>
      <c r="F102" s="122"/>
      <c r="G102" s="154"/>
      <c r="H102" s="122"/>
      <c r="I102" s="163"/>
      <c r="J102" s="162"/>
      <c r="K102" s="161"/>
    </row>
    <row r="103" customFormat="false" ht="15" hidden="false" customHeight="false" outlineLevel="0" collapsed="false">
      <c r="A103" s="121"/>
      <c r="B103" s="78" t="s">
        <v>2466</v>
      </c>
      <c r="C103" s="159"/>
      <c r="D103" s="121"/>
      <c r="E103" s="85"/>
      <c r="F103" s="121"/>
      <c r="G103" s="85"/>
      <c r="H103" s="121"/>
      <c r="I103" s="163"/>
      <c r="J103" s="162"/>
      <c r="K103" s="161"/>
    </row>
    <row r="104" customFormat="false" ht="15" hidden="false" customHeight="false" outlineLevel="0" collapsed="false">
      <c r="A104" s="121"/>
      <c r="B104" s="184" t="s">
        <v>2461</v>
      </c>
      <c r="C104" s="159"/>
      <c r="D104" s="121"/>
      <c r="E104" s="85"/>
      <c r="F104" s="121"/>
      <c r="G104" s="85"/>
      <c r="H104" s="121"/>
      <c r="I104" s="163"/>
      <c r="J104" s="162"/>
      <c r="K104" s="161"/>
    </row>
    <row r="105" customFormat="false" ht="15" hidden="false" customHeight="false" outlineLevel="0" collapsed="false">
      <c r="A105" s="121" t="n">
        <v>20.1</v>
      </c>
      <c r="B105" s="78" t="s">
        <v>2462</v>
      </c>
      <c r="C105" s="159"/>
      <c r="D105" s="121" t="n">
        <v>0.56</v>
      </c>
      <c r="E105" s="85" t="n">
        <v>4</v>
      </c>
      <c r="F105" s="161" t="n">
        <f aca="false">D105*V24</f>
        <v>2.89453939699755</v>
      </c>
      <c r="G105" s="162" t="n">
        <f aca="false">D105*O20</f>
        <v>0.193648</v>
      </c>
      <c r="H105" s="161" t="n">
        <f aca="false">F105*O21</f>
        <v>1.09500425388417</v>
      </c>
      <c r="I105" s="163" t="n">
        <f aca="false">(F105+G105)*O$26</f>
        <v>0.165835663218768</v>
      </c>
      <c r="J105" s="162" t="n">
        <f aca="false">(F105+G105+H105+I105)*O$22</f>
        <v>1.30470819423015</v>
      </c>
      <c r="K105" s="161" t="n">
        <f aca="false">F105+G105+H105+J105+I105</f>
        <v>5.65373550833063</v>
      </c>
    </row>
    <row r="106" customFormat="false" ht="15" hidden="false" customHeight="false" outlineLevel="0" collapsed="false">
      <c r="A106" s="121" t="n">
        <v>20.2</v>
      </c>
      <c r="B106" s="78" t="s">
        <v>2455</v>
      </c>
      <c r="C106" s="159"/>
      <c r="D106" s="121" t="n">
        <v>0.47</v>
      </c>
      <c r="E106" s="85" t="n">
        <v>4</v>
      </c>
      <c r="F106" s="161" t="n">
        <f aca="false">D106*V24</f>
        <v>2.42934556533723</v>
      </c>
      <c r="G106" s="162" t="n">
        <f aca="false">D106*O20</f>
        <v>0.162526</v>
      </c>
      <c r="H106" s="161" t="n">
        <f aca="false">F106*O21</f>
        <v>0.919021427367073</v>
      </c>
      <c r="I106" s="163" t="n">
        <f aca="false">(F106+G106)*O$26</f>
        <v>0.139183503058609</v>
      </c>
      <c r="J106" s="162" t="n">
        <f aca="false">(F106+G106+H106+I106)*O$22</f>
        <v>1.09502294872887</v>
      </c>
      <c r="K106" s="161" t="n">
        <f aca="false">F106+G106+H106+J106+I106</f>
        <v>4.74509944449178</v>
      </c>
    </row>
    <row r="107" customFormat="false" ht="15" hidden="false" customHeight="false" outlineLevel="0" collapsed="false">
      <c r="A107" s="121" t="n">
        <v>20.3</v>
      </c>
      <c r="B107" s="78" t="s">
        <v>2456</v>
      </c>
      <c r="C107" s="159"/>
      <c r="D107" s="121" t="n">
        <v>0.41</v>
      </c>
      <c r="E107" s="85" t="n">
        <v>4</v>
      </c>
      <c r="F107" s="161" t="n">
        <f aca="false">D107*V24</f>
        <v>2.11921634423035</v>
      </c>
      <c r="G107" s="162" t="n">
        <f aca="false">D107*O20</f>
        <v>0.141778</v>
      </c>
      <c r="H107" s="161" t="n">
        <f aca="false">F107*O21</f>
        <v>0.80169954302234</v>
      </c>
      <c r="I107" s="163" t="n">
        <f aca="false">(F107+G107)*O$26</f>
        <v>0.12141539628517</v>
      </c>
      <c r="J107" s="162" t="n">
        <f aca="false">(F107+G107+H107+I107)*O$22</f>
        <v>0.955232785061357</v>
      </c>
      <c r="K107" s="161" t="n">
        <f aca="false">F107+G107+H107+J107+I107</f>
        <v>4.13934206859921</v>
      </c>
    </row>
    <row r="108" customFormat="false" ht="15" hidden="false" customHeight="false" outlineLevel="0" collapsed="false">
      <c r="A108" s="121" t="n">
        <v>20.4</v>
      </c>
      <c r="B108" s="78" t="s">
        <v>2457</v>
      </c>
      <c r="C108" s="159"/>
      <c r="D108" s="121" t="n">
        <v>0.36</v>
      </c>
      <c r="E108" s="133" t="n">
        <v>4</v>
      </c>
      <c r="F108" s="161" t="n">
        <f aca="false">D108*V24</f>
        <v>1.86077532664128</v>
      </c>
      <c r="G108" s="162" t="n">
        <f aca="false">D108*O20</f>
        <v>0.124488</v>
      </c>
      <c r="H108" s="161" t="n">
        <f aca="false">F108*O21</f>
        <v>0.703931306068396</v>
      </c>
      <c r="I108" s="163" t="n">
        <f aca="false">(F108+G108)*O$26</f>
        <v>0.106608640640637</v>
      </c>
      <c r="J108" s="162" t="n">
        <f aca="false">(F108+G108+H108+I108)*O$22</f>
        <v>0.838740982005094</v>
      </c>
      <c r="K108" s="161" t="n">
        <f aca="false">F108+G108+H108+J108+I108</f>
        <v>3.63454425535541</v>
      </c>
    </row>
    <row r="109" customFormat="false" ht="12" hidden="false" customHeight="true" outlineLevel="0" collapsed="false">
      <c r="A109" s="121"/>
      <c r="B109" s="184" t="s">
        <v>2463</v>
      </c>
      <c r="C109" s="159"/>
      <c r="D109" s="121"/>
      <c r="E109" s="85"/>
      <c r="F109" s="161"/>
      <c r="G109" s="162"/>
      <c r="H109" s="161"/>
      <c r="I109" s="163"/>
      <c r="J109" s="162"/>
      <c r="K109" s="161"/>
    </row>
    <row r="110" customFormat="false" ht="15" hidden="false" customHeight="false" outlineLevel="0" collapsed="false">
      <c r="A110" s="121" t="n">
        <v>20.5</v>
      </c>
      <c r="B110" s="78" t="s">
        <v>2462</v>
      </c>
      <c r="C110" s="159"/>
      <c r="D110" s="121" t="n">
        <v>0.24</v>
      </c>
      <c r="E110" s="133" t="n">
        <v>4</v>
      </c>
      <c r="F110" s="161" t="n">
        <f aca="false">D110*V24</f>
        <v>1.24051688442752</v>
      </c>
      <c r="G110" s="162" t="n">
        <f aca="false">F110*O20</f>
        <v>0.428970738635036</v>
      </c>
      <c r="H110" s="161" t="n">
        <f aca="false">F110*O21</f>
        <v>0.469287537378931</v>
      </c>
      <c r="I110" s="163" t="n">
        <f aca="false">(F110+G110)*O$26</f>
        <v>0.0896514853584593</v>
      </c>
      <c r="J110" s="162" t="n">
        <f aca="false">(F110+G110+H110+I110)*O$22</f>
        <v>0.668527993739984</v>
      </c>
      <c r="K110" s="161" t="n">
        <f aca="false">F110+G110+H110+J110+I110</f>
        <v>2.89695463953993</v>
      </c>
    </row>
    <row r="111" customFormat="false" ht="15" hidden="false" customHeight="false" outlineLevel="0" collapsed="false">
      <c r="A111" s="121" t="n">
        <v>20.6</v>
      </c>
      <c r="B111" s="78" t="s">
        <v>2455</v>
      </c>
      <c r="C111" s="159"/>
      <c r="D111" s="121" t="n">
        <v>0.2</v>
      </c>
      <c r="E111" s="133" t="n">
        <v>4</v>
      </c>
      <c r="F111" s="161" t="n">
        <f aca="false">D111*V24</f>
        <v>1.03376407035627</v>
      </c>
      <c r="G111" s="162" t="n">
        <f aca="false">F111*O20</f>
        <v>0.357475615529197</v>
      </c>
      <c r="H111" s="161" t="n">
        <f aca="false">F111*O21</f>
        <v>0.391072947815776</v>
      </c>
      <c r="I111" s="163" t="n">
        <f aca="false">(F111+G111)*O$26</f>
        <v>0.0747095711320494</v>
      </c>
      <c r="J111" s="162" t="n">
        <f aca="false">(F111+G111+H111+I111)*O$22</f>
        <v>0.557106661449987</v>
      </c>
      <c r="K111" s="161" t="n">
        <f aca="false">F111+G111+H111+J111+I111</f>
        <v>2.41412886628328</v>
      </c>
    </row>
    <row r="112" customFormat="false" ht="15" hidden="false" customHeight="false" outlineLevel="0" collapsed="false">
      <c r="A112" s="121" t="n">
        <v>20.7</v>
      </c>
      <c r="B112" s="78" t="s">
        <v>2456</v>
      </c>
      <c r="C112" s="159"/>
      <c r="D112" s="121" t="n">
        <v>0.18</v>
      </c>
      <c r="E112" s="133" t="n">
        <v>4</v>
      </c>
      <c r="F112" s="161" t="n">
        <f aca="false">D112*V24</f>
        <v>0.93038766332064</v>
      </c>
      <c r="G112" s="162" t="n">
        <f aca="false">F112*O20</f>
        <v>0.321728053976277</v>
      </c>
      <c r="H112" s="161" t="n">
        <f aca="false">F112*O21</f>
        <v>0.351965653034198</v>
      </c>
      <c r="I112" s="163" t="n">
        <f aca="false">(F112+G112)*O$26</f>
        <v>0.0672386140188444</v>
      </c>
      <c r="J112" s="162" t="n">
        <f aca="false">(F112+G112+H112+I112)*O$22</f>
        <v>0.501395995304988</v>
      </c>
      <c r="K112" s="161" t="n">
        <f aca="false">F112+G112+H112+J112+I112</f>
        <v>2.17271597965495</v>
      </c>
    </row>
    <row r="113" customFormat="false" ht="15" hidden="false" customHeight="false" outlineLevel="0" collapsed="false">
      <c r="A113" s="40" t="n">
        <v>20.8</v>
      </c>
      <c r="B113" s="165" t="s">
        <v>2457</v>
      </c>
      <c r="C113" s="164"/>
      <c r="D113" s="40" t="n">
        <v>0.16</v>
      </c>
      <c r="E113" s="166" t="n">
        <v>4</v>
      </c>
      <c r="F113" s="167" t="n">
        <f aca="false">D113*V24</f>
        <v>0.827011256285013</v>
      </c>
      <c r="G113" s="168" t="n">
        <f aca="false">F113*O20</f>
        <v>0.285980492423358</v>
      </c>
      <c r="H113" s="167" t="n">
        <f aca="false">F113*O21</f>
        <v>0.312858358252621</v>
      </c>
      <c r="I113" s="169" t="n">
        <f aca="false">(F113+G113)*O$26</f>
        <v>0.0597676569056395</v>
      </c>
      <c r="J113" s="167" t="n">
        <f aca="false">(F113+G113+H113+I113)*O$22</f>
        <v>0.445685329159989</v>
      </c>
      <c r="K113" s="167" t="n">
        <f aca="false">F113+G113+H113+J113+I113</f>
        <v>1.93130309302662</v>
      </c>
    </row>
    <row r="114" customFormat="false" ht="12" hidden="false" customHeight="true" outlineLevel="0" collapsed="false">
      <c r="A114" s="153" t="s">
        <v>2467</v>
      </c>
      <c r="B114" s="170" t="s">
        <v>2468</v>
      </c>
      <c r="C114" s="154" t="s">
        <v>39</v>
      </c>
      <c r="D114" s="122"/>
      <c r="E114" s="154"/>
      <c r="F114" s="122"/>
      <c r="G114" s="154"/>
      <c r="H114" s="121"/>
      <c r="I114" s="163"/>
      <c r="J114" s="162"/>
      <c r="K114" s="161"/>
    </row>
    <row r="115" customFormat="false" ht="15" hidden="false" customHeight="false" outlineLevel="0" collapsed="false">
      <c r="A115" s="171" t="n">
        <v>21.1</v>
      </c>
      <c r="B115" s="78" t="s">
        <v>2462</v>
      </c>
      <c r="C115" s="85"/>
      <c r="D115" s="121" t="n">
        <v>0.061</v>
      </c>
      <c r="E115" s="133" t="n">
        <v>4</v>
      </c>
      <c r="F115" s="161" t="n">
        <f aca="false">D115*V24</f>
        <v>0.315298041458661</v>
      </c>
      <c r="G115" s="162" t="n">
        <f aca="false">F115*O20</f>
        <v>0.109030062736405</v>
      </c>
      <c r="H115" s="161" t="n">
        <f aca="false">F115*O21</f>
        <v>0.119277249083812</v>
      </c>
      <c r="I115" s="163" t="n">
        <f aca="false">(F115+G115)*O$26</f>
        <v>0.0227864191952751</v>
      </c>
      <c r="J115" s="162" t="n">
        <f aca="false">(F115+G115+H115+I115)*O$22</f>
        <v>0.169917531742246</v>
      </c>
      <c r="K115" s="161" t="n">
        <f aca="false">F115+G115+H115+J115+I115</f>
        <v>0.736309304216399</v>
      </c>
    </row>
    <row r="116" customFormat="false" ht="15" hidden="false" customHeight="false" outlineLevel="0" collapsed="false">
      <c r="A116" s="171" t="n">
        <v>21.2</v>
      </c>
      <c r="B116" s="78" t="s">
        <v>2455</v>
      </c>
      <c r="C116" s="85"/>
      <c r="D116" s="121" t="n">
        <v>0.056</v>
      </c>
      <c r="E116" s="133" t="n">
        <v>4</v>
      </c>
      <c r="F116" s="161" t="n">
        <f aca="false">D116*V24</f>
        <v>0.289453939699755</v>
      </c>
      <c r="G116" s="162" t="n">
        <f aca="false">F116*O20</f>
        <v>0.100093172348175</v>
      </c>
      <c r="H116" s="161" t="n">
        <f aca="false">F116*O21</f>
        <v>0.109500425388417</v>
      </c>
      <c r="I116" s="163" t="n">
        <f aca="false">(F116+G116)*O$26</f>
        <v>0.0209186799169738</v>
      </c>
      <c r="J116" s="162" t="n">
        <f aca="false">(F116+G116+H116+I116)*O$22</f>
        <v>0.155989865205996</v>
      </c>
      <c r="K116" s="161" t="n">
        <f aca="false">F116+G116+H116+J116+I116</f>
        <v>0.675956082559317</v>
      </c>
    </row>
    <row r="117" customFormat="false" ht="15" hidden="false" customHeight="false" outlineLevel="0" collapsed="false">
      <c r="A117" s="171" t="n">
        <v>21.3</v>
      </c>
      <c r="B117" s="78" t="s">
        <v>2456</v>
      </c>
      <c r="C117" s="85"/>
      <c r="D117" s="121" t="n">
        <v>0.054</v>
      </c>
      <c r="E117" s="133" t="n">
        <v>4</v>
      </c>
      <c r="F117" s="161" t="n">
        <f aca="false">D117*V24</f>
        <v>0.279116298996192</v>
      </c>
      <c r="G117" s="162" t="n">
        <f aca="false">F117*O20</f>
        <v>0.0965184161928832</v>
      </c>
      <c r="H117" s="161" t="n">
        <f aca="false">F117*O21</f>
        <v>0.105589695910259</v>
      </c>
      <c r="I117" s="163" t="n">
        <f aca="false">(F117+G117)*O$26</f>
        <v>0.0201715842056533</v>
      </c>
      <c r="J117" s="162" t="n">
        <f aca="false">(F117+G117+H117+I117)*O$22</f>
        <v>0.150418798591496</v>
      </c>
      <c r="K117" s="161" t="n">
        <f aca="false">F117+G117+H117+J117+I117</f>
        <v>0.651814793896484</v>
      </c>
    </row>
    <row r="118" customFormat="false" ht="15" hidden="false" customHeight="false" outlineLevel="0" collapsed="false">
      <c r="A118" s="172" t="n">
        <v>21.4</v>
      </c>
      <c r="B118" s="165" t="s">
        <v>2457</v>
      </c>
      <c r="C118" s="166"/>
      <c r="D118" s="40" t="n">
        <v>0.047</v>
      </c>
      <c r="E118" s="166" t="n">
        <v>4</v>
      </c>
      <c r="F118" s="167" t="n">
        <f aca="false">D118*V24</f>
        <v>0.242934556533723</v>
      </c>
      <c r="G118" s="168" t="n">
        <f aca="false">F118*O20</f>
        <v>0.0840067696493613</v>
      </c>
      <c r="H118" s="167" t="n">
        <f aca="false">F118*O21</f>
        <v>0.0919021427367073</v>
      </c>
      <c r="I118" s="167" t="n">
        <f aca="false">(F118+G118)*O$26</f>
        <v>0.0175567492160316</v>
      </c>
      <c r="J118" s="169" t="n">
        <f aca="false">(F118+G118+H118+I118)*O$22</f>
        <v>0.130920065440747</v>
      </c>
      <c r="K118" s="167" t="n">
        <f aca="false">F118+G118+H118+J118+I118</f>
        <v>0.56732028357657</v>
      </c>
    </row>
    <row r="119" customFormat="false" ht="15" hidden="false" customHeight="false" outlineLevel="0" collapsed="false">
      <c r="A119" s="153" t="s">
        <v>2469</v>
      </c>
      <c r="B119" s="170" t="s">
        <v>2470</v>
      </c>
      <c r="C119" s="154" t="s">
        <v>39</v>
      </c>
      <c r="D119" s="122"/>
      <c r="E119" s="154"/>
      <c r="F119" s="122"/>
      <c r="G119" s="154"/>
      <c r="H119" s="122"/>
      <c r="I119" s="163"/>
      <c r="J119" s="162"/>
      <c r="K119" s="161"/>
    </row>
    <row r="120" customFormat="false" ht="15" hidden="false" customHeight="false" outlineLevel="0" collapsed="false">
      <c r="A120" s="159"/>
      <c r="B120" s="78" t="s">
        <v>2471</v>
      </c>
      <c r="C120" s="85"/>
      <c r="D120" s="121"/>
      <c r="E120" s="85"/>
      <c r="F120" s="121"/>
      <c r="G120" s="85"/>
      <c r="H120" s="121"/>
      <c r="I120" s="163"/>
      <c r="J120" s="162"/>
      <c r="K120" s="161"/>
    </row>
    <row r="121" customFormat="false" ht="15" hidden="false" customHeight="false" outlineLevel="0" collapsed="false">
      <c r="A121" s="159"/>
      <c r="B121" s="184" t="s">
        <v>2472</v>
      </c>
      <c r="C121" s="85"/>
      <c r="D121" s="121"/>
      <c r="E121" s="85"/>
      <c r="F121" s="121"/>
      <c r="G121" s="85"/>
      <c r="H121" s="121"/>
      <c r="I121" s="163"/>
      <c r="J121" s="162"/>
      <c r="K121" s="161"/>
    </row>
    <row r="122" customFormat="false" ht="15" hidden="false" customHeight="false" outlineLevel="0" collapsed="false">
      <c r="A122" s="159" t="n">
        <v>22.1</v>
      </c>
      <c r="B122" s="78" t="s">
        <v>2462</v>
      </c>
      <c r="C122" s="85"/>
      <c r="D122" s="121" t="n">
        <v>0.83</v>
      </c>
      <c r="E122" s="85" t="n">
        <v>4</v>
      </c>
      <c r="F122" s="161" t="n">
        <f aca="false">D122*V24</f>
        <v>4.29012089197851</v>
      </c>
      <c r="G122" s="162" t="n">
        <f aca="false">F122*O20</f>
        <v>1.48352380444617</v>
      </c>
      <c r="H122" s="161" t="n">
        <f aca="false">F122*O21</f>
        <v>1.62295273343547</v>
      </c>
      <c r="I122" s="163" t="n">
        <f aca="false">(F122+G122)*O$26</f>
        <v>0.310044720198005</v>
      </c>
      <c r="J122" s="162" t="n">
        <f aca="false">(F122+G122+H122+I122)*O$22</f>
        <v>2.31199264501744</v>
      </c>
      <c r="K122" s="161" t="n">
        <f aca="false">F122+G122+H122+J122+I122</f>
        <v>10.0186347950756</v>
      </c>
    </row>
    <row r="123" customFormat="false" ht="15" hidden="false" customHeight="false" outlineLevel="0" collapsed="false">
      <c r="A123" s="159" t="n">
        <v>22.2</v>
      </c>
      <c r="B123" s="78" t="s">
        <v>2455</v>
      </c>
      <c r="C123" s="85"/>
      <c r="D123" s="121" t="n">
        <v>0.74</v>
      </c>
      <c r="E123" s="85" t="n">
        <v>4</v>
      </c>
      <c r="F123" s="161" t="n">
        <f aca="false">D123*V24</f>
        <v>3.82492706031819</v>
      </c>
      <c r="G123" s="162" t="n">
        <f aca="false">F123*O20</f>
        <v>1.32265977745803</v>
      </c>
      <c r="H123" s="161" t="n">
        <f aca="false">F123*O21</f>
        <v>1.44696990691837</v>
      </c>
      <c r="I123" s="163" t="n">
        <f aca="false">(F123+G123)*O$26</f>
        <v>0.276425413188583</v>
      </c>
      <c r="J123" s="162" t="n">
        <f aca="false">(F123+G123+H123+I123)*O$22</f>
        <v>2.06129464736495</v>
      </c>
      <c r="K123" s="161" t="n">
        <f aca="false">F123+G123+H123+J123+I123</f>
        <v>8.93227680524812</v>
      </c>
    </row>
    <row r="124" customFormat="false" ht="15" hidden="false" customHeight="false" outlineLevel="0" collapsed="false">
      <c r="A124" s="159" t="n">
        <v>22.3</v>
      </c>
      <c r="B124" s="78" t="s">
        <v>2456</v>
      </c>
      <c r="C124" s="85"/>
      <c r="D124" s="121" t="n">
        <v>0.71</v>
      </c>
      <c r="E124" s="85" t="n">
        <v>4</v>
      </c>
      <c r="F124" s="161" t="n">
        <f aca="false">D124*V24</f>
        <v>3.66986244976475</v>
      </c>
      <c r="G124" s="162" t="n">
        <f aca="false">F124*O20</f>
        <v>1.26903843512865</v>
      </c>
      <c r="H124" s="161" t="n">
        <f aca="false">F124*O21</f>
        <v>1.388308964746</v>
      </c>
      <c r="I124" s="163" t="n">
        <f aca="false">(F124+G124)*O$26</f>
        <v>0.265218977518775</v>
      </c>
      <c r="J124" s="162" t="n">
        <f aca="false">(F124+G124+H124+I124)*O$22</f>
        <v>1.97772864814745</v>
      </c>
      <c r="K124" s="161" t="n">
        <f aca="false">F124+G124+H124+J124+I124</f>
        <v>8.57015747530563</v>
      </c>
    </row>
    <row r="125" customFormat="false" ht="15" hidden="false" customHeight="false" outlineLevel="0" collapsed="false">
      <c r="A125" s="159" t="n">
        <v>22.4</v>
      </c>
      <c r="B125" s="78" t="s">
        <v>2457</v>
      </c>
      <c r="C125" s="85"/>
      <c r="D125" s="121" t="n">
        <v>0.64</v>
      </c>
      <c r="E125" s="133" t="n">
        <v>4</v>
      </c>
      <c r="F125" s="161" t="n">
        <f aca="false">D125*V24</f>
        <v>3.30804502514005</v>
      </c>
      <c r="G125" s="162" t="n">
        <f aca="false">F125*O20</f>
        <v>1.14392196969343</v>
      </c>
      <c r="H125" s="161" t="n">
        <f aca="false">F125*O21</f>
        <v>1.25143343301048</v>
      </c>
      <c r="I125" s="163" t="n">
        <f aca="false">(F125+G125)*O$26</f>
        <v>0.239070627622558</v>
      </c>
      <c r="J125" s="162" t="n">
        <f aca="false">(F125+G125+H125+I125)*O$22</f>
        <v>1.78274131663996</v>
      </c>
      <c r="K125" s="161" t="n">
        <f aca="false">F125+G125+H125+J125+I125</f>
        <v>7.72521237210648</v>
      </c>
    </row>
    <row r="126" customFormat="false" ht="15" hidden="false" customHeight="false" outlineLevel="0" collapsed="false">
      <c r="A126" s="159"/>
      <c r="B126" s="184" t="s">
        <v>2473</v>
      </c>
      <c r="C126" s="85"/>
      <c r="D126" s="121"/>
      <c r="E126" s="85"/>
      <c r="F126" s="161"/>
      <c r="G126" s="162"/>
      <c r="H126" s="161"/>
      <c r="I126" s="163"/>
      <c r="J126" s="162"/>
      <c r="K126" s="161" t="n">
        <f aca="false">F126+G126+H126+J126+I126</f>
        <v>0</v>
      </c>
    </row>
    <row r="127" customFormat="false" ht="15" hidden="false" customHeight="false" outlineLevel="0" collapsed="false">
      <c r="A127" s="159" t="n">
        <v>22.5</v>
      </c>
      <c r="B127" s="78" t="s">
        <v>2462</v>
      </c>
      <c r="C127" s="85"/>
      <c r="D127" s="121" t="n">
        <v>0.89</v>
      </c>
      <c r="E127" s="133" t="n">
        <v>4</v>
      </c>
      <c r="F127" s="161" t="n">
        <f aca="false">D127*V24</f>
        <v>4.60025011308539</v>
      </c>
      <c r="G127" s="162" t="n">
        <f aca="false">F127*O20</f>
        <v>1.59076648910493</v>
      </c>
      <c r="H127" s="161" t="n">
        <f aca="false">F127*O21</f>
        <v>1.7402746177802</v>
      </c>
      <c r="I127" s="163" t="n">
        <f aca="false">(F127+G127)*O$26</f>
        <v>0.33245759153762</v>
      </c>
      <c r="J127" s="162" t="n">
        <f aca="false">(F127+G127+H127+I127)*O$22</f>
        <v>2.47912464345244</v>
      </c>
      <c r="K127" s="161" t="n">
        <f aca="false">F127+G127+H127+J127+I127</f>
        <v>10.7428734549606</v>
      </c>
    </row>
    <row r="128" customFormat="false" ht="15" hidden="false" customHeight="false" outlineLevel="0" collapsed="false">
      <c r="A128" s="159" t="n">
        <v>22.6</v>
      </c>
      <c r="B128" s="78" t="s">
        <v>2455</v>
      </c>
      <c r="C128" s="85"/>
      <c r="D128" s="121" t="n">
        <v>0.78</v>
      </c>
      <c r="E128" s="133" t="n">
        <v>4</v>
      </c>
      <c r="F128" s="161" t="n">
        <f aca="false">D128*V24</f>
        <v>4.03167987438944</v>
      </c>
      <c r="G128" s="162" t="n">
        <f aca="false">F128*O20</f>
        <v>1.39415490056387</v>
      </c>
      <c r="H128" s="161" t="n">
        <f aca="false">F128*O21</f>
        <v>1.52518449648153</v>
      </c>
      <c r="I128" s="163" t="n">
        <f aca="false">(F128+G128)*O$26</f>
        <v>0.291367327414993</v>
      </c>
      <c r="J128" s="162" t="n">
        <f aca="false">(F128+G128+H128+I128)*O$22</f>
        <v>2.17271597965495</v>
      </c>
      <c r="K128" s="161" t="n">
        <f aca="false">F128+G128+H128+J128+I128</f>
        <v>9.41510257850477</v>
      </c>
    </row>
    <row r="129" customFormat="false" ht="15" hidden="false" customHeight="false" outlineLevel="0" collapsed="false">
      <c r="A129" s="159" t="n">
        <v>22.7</v>
      </c>
      <c r="B129" s="78" t="s">
        <v>2456</v>
      </c>
      <c r="C129" s="85"/>
      <c r="D129" s="121" t="n">
        <v>0.75</v>
      </c>
      <c r="E129" s="133" t="n">
        <v>4</v>
      </c>
      <c r="F129" s="161" t="n">
        <f aca="false">D129*V24</f>
        <v>3.876615263836</v>
      </c>
      <c r="G129" s="162" t="n">
        <f aca="false">F129*O20</f>
        <v>1.34053355823449</v>
      </c>
      <c r="H129" s="161" t="n">
        <f aca="false">F129*O21</f>
        <v>1.46652355430916</v>
      </c>
      <c r="I129" s="163" t="n">
        <f aca="false">(F129+G129)*O$26</f>
        <v>0.280160891745185</v>
      </c>
      <c r="J129" s="162" t="n">
        <f aca="false">(F129+G129+H129+I129)*O$22</f>
        <v>2.08914998043745</v>
      </c>
      <c r="K129" s="161" t="n">
        <f aca="false">F129+G129+H129+J129+I129</f>
        <v>9.05298324856228</v>
      </c>
    </row>
    <row r="130" customFormat="false" ht="15" hidden="false" customHeight="false" outlineLevel="0" collapsed="false">
      <c r="A130" s="164" t="n">
        <v>22.8</v>
      </c>
      <c r="B130" s="165" t="s">
        <v>2457</v>
      </c>
      <c r="C130" s="166"/>
      <c r="D130" s="40" t="n">
        <v>0.68</v>
      </c>
      <c r="E130" s="166" t="n">
        <v>4</v>
      </c>
      <c r="F130" s="167" t="n">
        <f aca="false">D130*V24</f>
        <v>3.51479783921131</v>
      </c>
      <c r="G130" s="168" t="n">
        <f aca="false">F130*O20</f>
        <v>1.21541709279927</v>
      </c>
      <c r="H130" s="167" t="n">
        <f aca="false">F130*O21</f>
        <v>1.32964802257364</v>
      </c>
      <c r="I130" s="167" t="n">
        <f aca="false">(F130+G130)*O$26</f>
        <v>0.254012541848968</v>
      </c>
      <c r="J130" s="169" t="n">
        <f aca="false">(F130+G130+H130+I130)*O$22</f>
        <v>1.89416264892995</v>
      </c>
      <c r="K130" s="167" t="n">
        <f aca="false">F130+G130+H130+J130+I130</f>
        <v>8.20803814536314</v>
      </c>
    </row>
    <row r="131" customFormat="false" ht="15" hidden="false" customHeight="false" outlineLevel="0" collapsed="false">
      <c r="A131" s="153" t="s">
        <v>2474</v>
      </c>
      <c r="B131" s="170" t="s">
        <v>2475</v>
      </c>
      <c r="C131" s="154" t="s">
        <v>443</v>
      </c>
      <c r="D131" s="170" t="n">
        <v>0.258</v>
      </c>
      <c r="E131" s="189" t="n">
        <v>4</v>
      </c>
      <c r="F131" s="188" t="n">
        <f aca="false">D131*V24</f>
        <v>1.33355565075958</v>
      </c>
      <c r="G131" s="190" t="n">
        <f aca="false">F131*O20</f>
        <v>0.461143544032664</v>
      </c>
      <c r="H131" s="188" t="n">
        <f aca="false">F131*O21</f>
        <v>0.504484102682351</v>
      </c>
      <c r="I131" s="163" t="n">
        <f aca="false">(F131+G131)*O$26</f>
        <v>0.0963753467603437</v>
      </c>
      <c r="J131" s="162" t="n">
        <f aca="false">(F131+G131+H131+I131)*O$22</f>
        <v>0.718667593270483</v>
      </c>
      <c r="K131" s="161" t="n">
        <f aca="false">F131+G131+H131+J131+I131</f>
        <v>3.11422623750542</v>
      </c>
    </row>
    <row r="132" customFormat="false" ht="15" hidden="false" customHeight="false" outlineLevel="0" collapsed="false">
      <c r="A132" s="164"/>
      <c r="B132" s="165" t="s">
        <v>2476</v>
      </c>
      <c r="C132" s="166"/>
      <c r="D132" s="40"/>
      <c r="E132" s="166"/>
      <c r="F132" s="167"/>
      <c r="G132" s="168"/>
      <c r="H132" s="167"/>
      <c r="I132" s="167"/>
      <c r="J132" s="163"/>
      <c r="K132" s="161"/>
    </row>
    <row r="133" customFormat="false" ht="12.75" hidden="false" customHeight="true" outlineLevel="0" collapsed="false">
      <c r="A133" s="153" t="s">
        <v>2477</v>
      </c>
      <c r="B133" s="170" t="s">
        <v>2478</v>
      </c>
      <c r="C133" s="154" t="s">
        <v>443</v>
      </c>
      <c r="D133" s="122" t="n">
        <v>0.326</v>
      </c>
      <c r="E133" s="154" t="n">
        <v>4</v>
      </c>
      <c r="F133" s="188" t="n">
        <f aca="false">D133*V24</f>
        <v>1.68503543468071</v>
      </c>
      <c r="G133" s="190" t="n">
        <f aca="false">F133*O20</f>
        <v>0.582685253312591</v>
      </c>
      <c r="H133" s="188" t="n">
        <f aca="false">F133*O21</f>
        <v>0.637448904939714</v>
      </c>
      <c r="I133" s="188" t="n">
        <f aca="false">(F133+G133)*O$26</f>
        <v>0.121776600945241</v>
      </c>
      <c r="J133" s="191" t="n">
        <f aca="false">(F133+G133+H133+I133)*O$22</f>
        <v>0.908083858163478</v>
      </c>
      <c r="K133" s="191" t="n">
        <f aca="false">F133+G133+H133+J133+I133</f>
        <v>3.93503005204174</v>
      </c>
      <c r="N133" s="85"/>
    </row>
    <row r="134" customFormat="false" ht="13.5" hidden="false" customHeight="true" outlineLevel="0" collapsed="false">
      <c r="A134" s="164"/>
      <c r="B134" s="165" t="s">
        <v>2479</v>
      </c>
      <c r="C134" s="166"/>
      <c r="D134" s="40"/>
      <c r="E134" s="166"/>
      <c r="F134" s="167"/>
      <c r="G134" s="168"/>
      <c r="H134" s="167"/>
      <c r="I134" s="167"/>
      <c r="J134" s="169"/>
      <c r="K134" s="168"/>
    </row>
    <row r="135" customFormat="false" ht="15" hidden="false" customHeight="false" outlineLevel="0" collapsed="false">
      <c r="A135" s="153" t="s">
        <v>2480</v>
      </c>
      <c r="B135" s="170" t="s">
        <v>2481</v>
      </c>
      <c r="C135" s="154" t="s">
        <v>443</v>
      </c>
      <c r="D135" s="170" t="n">
        <v>0.145</v>
      </c>
      <c r="E135" s="189" t="n">
        <v>4</v>
      </c>
      <c r="F135" s="188" t="n">
        <f aca="false">D135*V24</f>
        <v>0.749478951008293</v>
      </c>
      <c r="G135" s="190" t="n">
        <f aca="false">F135*O20</f>
        <v>0.259169821258668</v>
      </c>
      <c r="H135" s="188" t="n">
        <f aca="false">F135*O21</f>
        <v>0.283527887166437</v>
      </c>
      <c r="I135" s="163" t="n">
        <f aca="false">(F135+G135)*O$26</f>
        <v>0.0541644390707358</v>
      </c>
      <c r="J135" s="162" t="n">
        <f aca="false">(F135+G135+H135+I135)*O$22</f>
        <v>0.40390232955124</v>
      </c>
      <c r="K135" s="161" t="n">
        <f aca="false">F135+G135+H135+J135+I135</f>
        <v>1.75024342805537</v>
      </c>
    </row>
    <row r="136" customFormat="false" ht="15" hidden="false" customHeight="false" outlineLevel="0" collapsed="false">
      <c r="A136" s="164"/>
      <c r="B136" s="165" t="s">
        <v>2482</v>
      </c>
      <c r="C136" s="166"/>
      <c r="D136" s="40"/>
      <c r="E136" s="166"/>
      <c r="F136" s="167"/>
      <c r="G136" s="168"/>
      <c r="H136" s="167"/>
      <c r="I136" s="167"/>
      <c r="J136" s="169"/>
      <c r="K136" s="167"/>
    </row>
    <row r="137" customFormat="false" ht="12" hidden="false" customHeight="true" outlineLevel="0" collapsed="false">
      <c r="A137" s="153" t="s">
        <v>2483</v>
      </c>
      <c r="B137" s="170" t="s">
        <v>2484</v>
      </c>
      <c r="C137" s="154" t="s">
        <v>39</v>
      </c>
      <c r="D137" s="122"/>
      <c r="E137" s="154"/>
      <c r="F137" s="122"/>
      <c r="G137" s="154"/>
      <c r="H137" s="122"/>
      <c r="I137" s="163"/>
      <c r="J137" s="162"/>
      <c r="K137" s="161"/>
    </row>
    <row r="138" customFormat="false" ht="13.5" hidden="false" customHeight="true" outlineLevel="0" collapsed="false">
      <c r="A138" s="159"/>
      <c r="B138" s="184" t="s">
        <v>2485</v>
      </c>
      <c r="C138" s="85"/>
      <c r="D138" s="121"/>
      <c r="E138" s="85"/>
      <c r="F138" s="121"/>
      <c r="G138" s="85"/>
      <c r="H138" s="121"/>
      <c r="I138" s="163"/>
      <c r="J138" s="162"/>
      <c r="K138" s="161"/>
    </row>
    <row r="139" customFormat="false" ht="12.75" hidden="false" customHeight="true" outlineLevel="0" collapsed="false">
      <c r="A139" s="159" t="n">
        <v>26.1</v>
      </c>
      <c r="B139" s="78" t="s">
        <v>2462</v>
      </c>
      <c r="C139" s="85"/>
      <c r="D139" s="121" t="n">
        <v>1.84</v>
      </c>
      <c r="E139" s="85" t="n">
        <v>4</v>
      </c>
      <c r="F139" s="161" t="n">
        <f aca="false">D139*V24</f>
        <v>9.51062944727765</v>
      </c>
      <c r="G139" s="162" t="n">
        <f aca="false">F139*O20</f>
        <v>3.28877566286861</v>
      </c>
      <c r="H139" s="161" t="n">
        <f aca="false">F139*O21</f>
        <v>3.59787111990514</v>
      </c>
      <c r="I139" s="163" t="n">
        <f aca="false">(F139+G139)*O$26</f>
        <v>0.687328054414854</v>
      </c>
      <c r="J139" s="162" t="n">
        <f aca="false">(F139+G139+H139+I139)*O$22</f>
        <v>5.12538128533988</v>
      </c>
      <c r="K139" s="161" t="n">
        <f aca="false">F139+G139+H139+J139+I139</f>
        <v>22.2099855698061</v>
      </c>
    </row>
    <row r="140" customFormat="false" ht="15" hidden="false" customHeight="false" outlineLevel="0" collapsed="false">
      <c r="A140" s="159" t="n">
        <v>26.2</v>
      </c>
      <c r="B140" s="78" t="s">
        <v>2455</v>
      </c>
      <c r="C140" s="85"/>
      <c r="D140" s="121" t="n">
        <v>1.62</v>
      </c>
      <c r="E140" s="85" t="n">
        <v>4</v>
      </c>
      <c r="F140" s="161" t="n">
        <f aca="false">D140*V24</f>
        <v>8.37348896988576</v>
      </c>
      <c r="G140" s="162" t="n">
        <f aca="false">F140*O20</f>
        <v>2.8955524857865</v>
      </c>
      <c r="H140" s="161" t="n">
        <f aca="false">F140*O21</f>
        <v>3.16769087730778</v>
      </c>
      <c r="I140" s="163" t="n">
        <f aca="false">(F140+G140)*O$26</f>
        <v>0.6051475261696</v>
      </c>
      <c r="J140" s="162" t="n">
        <f aca="false">(F140+G140+H140+I140)*O$22</f>
        <v>4.51256395774489</v>
      </c>
      <c r="K140" s="161" t="n">
        <f aca="false">F140+G140+H140+J140+I140</f>
        <v>19.5544438168945</v>
      </c>
    </row>
    <row r="141" customFormat="false" ht="15" hidden="false" customHeight="false" outlineLevel="0" collapsed="false">
      <c r="A141" s="159" t="n">
        <v>26.3</v>
      </c>
      <c r="B141" s="78" t="s">
        <v>2456</v>
      </c>
      <c r="C141" s="85"/>
      <c r="D141" s="121" t="n">
        <v>1.55</v>
      </c>
      <c r="E141" s="85" t="n">
        <v>4</v>
      </c>
      <c r="F141" s="161" t="n">
        <f aca="false">D141*V24</f>
        <v>8.01167154526107</v>
      </c>
      <c r="G141" s="162" t="n">
        <f aca="false">F141*O20</f>
        <v>2.77043602035128</v>
      </c>
      <c r="H141" s="161" t="n">
        <f aca="false">F141*O21</f>
        <v>3.03081534557226</v>
      </c>
      <c r="I141" s="163" t="n">
        <f aca="false">(F141+G141)*O$26</f>
        <v>0.578999176273383</v>
      </c>
      <c r="J141" s="162" t="n">
        <f aca="false">(F141+G141+H141+I141)*O$22</f>
        <v>4.3175766262374</v>
      </c>
      <c r="K141" s="161" t="n">
        <f aca="false">F141+G141+H141+J141+I141</f>
        <v>18.7094987136954</v>
      </c>
    </row>
    <row r="142" customFormat="false" ht="15" hidden="false" customHeight="false" outlineLevel="0" collapsed="false">
      <c r="A142" s="159" t="n">
        <v>26.4</v>
      </c>
      <c r="B142" s="78" t="s">
        <v>2457</v>
      </c>
      <c r="C142" s="85"/>
      <c r="D142" s="121" t="n">
        <v>1.41</v>
      </c>
      <c r="E142" s="85" t="n">
        <v>4</v>
      </c>
      <c r="F142" s="161" t="n">
        <f aca="false">D142*V24</f>
        <v>7.28803669601168</v>
      </c>
      <c r="G142" s="162" t="n">
        <f aca="false">F142*O20</f>
        <v>2.52020308948084</v>
      </c>
      <c r="H142" s="161" t="n">
        <f aca="false">F142*O21</f>
        <v>2.75706428210122</v>
      </c>
      <c r="I142" s="163" t="n">
        <f aca="false">(F142+G142)*O$26</f>
        <v>0.526702476480948</v>
      </c>
      <c r="J142" s="162" t="n">
        <f aca="false">(F142+G142+H142+I142)*O$22</f>
        <v>3.92760196322241</v>
      </c>
      <c r="K142" s="161" t="n">
        <f aca="false">F142+G142+H142+J142+I142</f>
        <v>17.0196085072971</v>
      </c>
    </row>
    <row r="143" customFormat="false" ht="11.25" hidden="false" customHeight="true" outlineLevel="0" collapsed="false">
      <c r="A143" s="159"/>
      <c r="B143" s="184" t="s">
        <v>2486</v>
      </c>
      <c r="C143" s="85"/>
      <c r="D143" s="121"/>
      <c r="E143" s="85"/>
      <c r="F143" s="161"/>
      <c r="G143" s="162"/>
      <c r="H143" s="161"/>
      <c r="I143" s="163"/>
      <c r="J143" s="162"/>
      <c r="K143" s="161"/>
    </row>
    <row r="144" customFormat="false" ht="10.5" hidden="false" customHeight="true" outlineLevel="0" collapsed="false">
      <c r="A144" s="159" t="n">
        <v>26.5</v>
      </c>
      <c r="B144" s="78" t="s">
        <v>2462</v>
      </c>
      <c r="C144" s="85"/>
      <c r="D144" s="121" t="n">
        <v>1.81</v>
      </c>
      <c r="E144" s="85" t="n">
        <v>4</v>
      </c>
      <c r="F144" s="161" t="n">
        <f aca="false">D144*V24</f>
        <v>9.35556483672421</v>
      </c>
      <c r="G144" s="162" t="n">
        <f aca="false">F144*O20</f>
        <v>3.23515432053923</v>
      </c>
      <c r="H144" s="161" t="n">
        <f aca="false">F144*O21</f>
        <v>3.53921017773277</v>
      </c>
      <c r="I144" s="163" t="n">
        <f aca="false">(F144+G144)*O$26</f>
        <v>0.676121618745047</v>
      </c>
      <c r="J144" s="162" t="n">
        <f aca="false">(F144+G144+H144+I144)*O$22</f>
        <v>5.04181528612238</v>
      </c>
      <c r="K144" s="161" t="n">
        <f aca="false">F144+G144+H144+J144+I144</f>
        <v>21.8478662398636</v>
      </c>
    </row>
    <row r="145" customFormat="false" ht="15" hidden="false" customHeight="false" outlineLevel="0" collapsed="false">
      <c r="A145" s="159" t="n">
        <v>26.6</v>
      </c>
      <c r="B145" s="78" t="s">
        <v>2455</v>
      </c>
      <c r="C145" s="85"/>
      <c r="D145" s="121" t="n">
        <v>1.6</v>
      </c>
      <c r="E145" s="85" t="n">
        <v>4</v>
      </c>
      <c r="F145" s="161" t="n">
        <f aca="false">D145*V24</f>
        <v>8.27011256285013</v>
      </c>
      <c r="G145" s="162" t="n">
        <f aca="false">F145*O20</f>
        <v>2.85980492423358</v>
      </c>
      <c r="H145" s="161" t="n">
        <f aca="false">F145*O21</f>
        <v>3.12858358252621</v>
      </c>
      <c r="I145" s="163" t="n">
        <f aca="false">(F145+G145)*O$26</f>
        <v>0.597676569056395</v>
      </c>
      <c r="J145" s="162" t="n">
        <f aca="false">(F145+G145+H145+I145)*O$22</f>
        <v>4.45685329159989</v>
      </c>
      <c r="K145" s="161" t="n">
        <f aca="false">F145+G145+H145+J145+I145</f>
        <v>19.3130309302662</v>
      </c>
    </row>
    <row r="146" customFormat="false" ht="11.25" hidden="false" customHeight="true" outlineLevel="0" collapsed="false">
      <c r="A146" s="159" t="n">
        <v>26.7</v>
      </c>
      <c r="B146" s="78" t="s">
        <v>2456</v>
      </c>
      <c r="C146" s="85"/>
      <c r="D146" s="121" t="n">
        <v>1.53</v>
      </c>
      <c r="E146" s="85" t="n">
        <v>4</v>
      </c>
      <c r="F146" s="161" t="n">
        <f aca="false">D146*V24</f>
        <v>7.90829513822544</v>
      </c>
      <c r="G146" s="162" t="n">
        <f aca="false">F146*O20</f>
        <v>2.73468845879836</v>
      </c>
      <c r="H146" s="161" t="n">
        <f aca="false">F146*O21</f>
        <v>2.99170805079068</v>
      </c>
      <c r="I146" s="163" t="n">
        <f aca="false">(F146+G146)*O$26</f>
        <v>0.571528219160178</v>
      </c>
      <c r="J146" s="162" t="n">
        <f aca="false">(F146+G146+H146+I146)*O$22</f>
        <v>4.2618659600924</v>
      </c>
      <c r="K146" s="161" t="n">
        <f aca="false">F146+G146+H146+J146+I146</f>
        <v>18.4680858270671</v>
      </c>
    </row>
    <row r="147" customFormat="false" ht="12" hidden="false" customHeight="true" outlineLevel="0" collapsed="false">
      <c r="A147" s="164" t="n">
        <v>26.8</v>
      </c>
      <c r="B147" s="165" t="s">
        <v>2457</v>
      </c>
      <c r="C147" s="166"/>
      <c r="D147" s="40" t="n">
        <v>1.39</v>
      </c>
      <c r="E147" s="166" t="n">
        <v>4</v>
      </c>
      <c r="F147" s="167" t="n">
        <f aca="false">D147*V24</f>
        <v>7.18466028897605</v>
      </c>
      <c r="G147" s="168" t="n">
        <f aca="false">F147*O20</f>
        <v>2.48445552792792</v>
      </c>
      <c r="H147" s="167" t="n">
        <f aca="false">F147*O21</f>
        <v>2.71795698731964</v>
      </c>
      <c r="I147" s="169" t="n">
        <f aca="false">(F147+G147)*O$26</f>
        <v>0.519231519367743</v>
      </c>
      <c r="J147" s="169" t="n">
        <f aca="false">(F147+G147+H147+I147)*O$22</f>
        <v>3.87189129707741</v>
      </c>
      <c r="K147" s="167" t="n">
        <f aca="false">F147+G147+H147+J147+I147</f>
        <v>16.7781956206688</v>
      </c>
    </row>
    <row r="148" customFormat="false" ht="15" hidden="false" customHeight="false" outlineLevel="0" collapsed="false">
      <c r="A148" s="122" t="s">
        <v>2487</v>
      </c>
      <c r="B148" s="78" t="s">
        <v>2488</v>
      </c>
      <c r="C148" s="153" t="s">
        <v>39</v>
      </c>
      <c r="D148" s="122"/>
      <c r="E148" s="154"/>
      <c r="F148" s="122"/>
      <c r="G148" s="154"/>
      <c r="H148" s="121"/>
      <c r="I148" s="163"/>
      <c r="J148" s="162"/>
      <c r="K148" s="161"/>
    </row>
    <row r="149" customFormat="false" ht="15" hidden="false" customHeight="false" outlineLevel="0" collapsed="false">
      <c r="A149" s="121"/>
      <c r="B149" s="78" t="s">
        <v>2489</v>
      </c>
      <c r="C149" s="159"/>
      <c r="D149" s="121"/>
      <c r="E149" s="85"/>
      <c r="F149" s="121"/>
      <c r="G149" s="85"/>
      <c r="H149" s="121"/>
      <c r="I149" s="163"/>
      <c r="J149" s="162"/>
      <c r="K149" s="161"/>
    </row>
    <row r="150" customFormat="false" ht="15" hidden="false" customHeight="false" outlineLevel="0" collapsed="false">
      <c r="A150" s="121"/>
      <c r="B150" s="184" t="s">
        <v>2485</v>
      </c>
      <c r="C150" s="159"/>
      <c r="D150" s="121"/>
      <c r="E150" s="85"/>
      <c r="F150" s="121"/>
      <c r="G150" s="85"/>
      <c r="H150" s="121"/>
      <c r="I150" s="163"/>
      <c r="J150" s="162"/>
      <c r="K150" s="161"/>
    </row>
    <row r="151" customFormat="false" ht="15" hidden="false" customHeight="false" outlineLevel="0" collapsed="false">
      <c r="A151" s="121" t="n">
        <v>27.1</v>
      </c>
      <c r="B151" s="78" t="s">
        <v>2462</v>
      </c>
      <c r="C151" s="159"/>
      <c r="D151" s="121" t="n">
        <v>2.2</v>
      </c>
      <c r="E151" s="85" t="n">
        <v>4</v>
      </c>
      <c r="F151" s="161" t="n">
        <f aca="false">D151*V24</f>
        <v>11.3714047739189</v>
      </c>
      <c r="G151" s="162" t="n">
        <f aca="false">F151*O20</f>
        <v>3.93223177082117</v>
      </c>
      <c r="H151" s="161" t="n">
        <f aca="false">F151*O21</f>
        <v>4.30180242597353</v>
      </c>
      <c r="I151" s="163" t="n">
        <f aca="false">(F151+G151)*O$26</f>
        <v>0.821805282452543</v>
      </c>
      <c r="J151" s="162" t="n">
        <f aca="false">(F151+G151+H151+I151)*O$22</f>
        <v>6.12817327594985</v>
      </c>
      <c r="K151" s="161" t="n">
        <f aca="false">F151+G151+H151+J151+I151</f>
        <v>26.555417529116</v>
      </c>
    </row>
    <row r="152" customFormat="false" ht="15" hidden="false" customHeight="false" outlineLevel="0" collapsed="false">
      <c r="A152" s="121" t="n">
        <v>27.2</v>
      </c>
      <c r="B152" s="78" t="s">
        <v>2455</v>
      </c>
      <c r="C152" s="159"/>
      <c r="D152" s="121" t="n">
        <v>1.95</v>
      </c>
      <c r="E152" s="85" t="n">
        <v>4</v>
      </c>
      <c r="F152" s="161" t="n">
        <f aca="false">D152*V24</f>
        <v>10.0791996859736</v>
      </c>
      <c r="G152" s="162" t="n">
        <f aca="false">F152*O20</f>
        <v>3.48538725140967</v>
      </c>
      <c r="H152" s="161" t="n">
        <f aca="false">F152*O21</f>
        <v>3.81296124120381</v>
      </c>
      <c r="I152" s="163" t="n">
        <f aca="false">(F152+G152)*O$26</f>
        <v>0.728418318537481</v>
      </c>
      <c r="J152" s="162" t="n">
        <f aca="false">(F152+G152+H152+I152)*O$22</f>
        <v>5.43178994913737</v>
      </c>
      <c r="K152" s="161" t="n">
        <f aca="false">F152+G152+H152+J152+I152</f>
        <v>23.5377564462619</v>
      </c>
    </row>
    <row r="153" customFormat="false" ht="15" hidden="false" customHeight="false" outlineLevel="0" collapsed="false">
      <c r="A153" s="121" t="n">
        <v>27.3</v>
      </c>
      <c r="B153" s="78" t="s">
        <v>2456</v>
      </c>
      <c r="C153" s="159"/>
      <c r="D153" s="121" t="n">
        <v>1.87</v>
      </c>
      <c r="E153" s="85" t="n">
        <v>4</v>
      </c>
      <c r="F153" s="161" t="n">
        <f aca="false">D153*V24</f>
        <v>9.66569405783109</v>
      </c>
      <c r="G153" s="162" t="n">
        <f aca="false">F153*O20</f>
        <v>3.34239700519799</v>
      </c>
      <c r="H153" s="161" t="n">
        <f aca="false">F153*O21</f>
        <v>3.6565320620775</v>
      </c>
      <c r="I153" s="163" t="n">
        <f aca="false">(F153+G153)*O$26</f>
        <v>0.698534490084662</v>
      </c>
      <c r="J153" s="162" t="n">
        <f aca="false">(F153+G153+H153+I153)*O$22</f>
        <v>5.20894728455737</v>
      </c>
      <c r="K153" s="161" t="n">
        <f aca="false">F153+G153+H153+J153+I153</f>
        <v>22.5721048997486</v>
      </c>
    </row>
    <row r="154" customFormat="false" ht="15" hidden="false" customHeight="false" outlineLevel="0" collapsed="false">
      <c r="A154" s="121" t="n">
        <v>27.4</v>
      </c>
      <c r="B154" s="78" t="s">
        <v>2457</v>
      </c>
      <c r="C154" s="159"/>
      <c r="D154" s="78" t="n">
        <v>1.7</v>
      </c>
      <c r="E154" s="133" t="n">
        <v>4</v>
      </c>
      <c r="F154" s="161" t="n">
        <f aca="false">D154*V24</f>
        <v>8.78699459802827</v>
      </c>
      <c r="G154" s="162" t="n">
        <f aca="false">F154*O20</f>
        <v>3.03854273199817</v>
      </c>
      <c r="H154" s="161" t="n">
        <f aca="false">F154*O21</f>
        <v>3.32412005643409</v>
      </c>
      <c r="I154" s="163" t="n">
        <f aca="false">(F154+G154)*O$26</f>
        <v>0.63503135462242</v>
      </c>
      <c r="J154" s="162" t="n">
        <f aca="false">(F154+G154+H154+I154)*O$22</f>
        <v>4.73540662232489</v>
      </c>
      <c r="K154" s="161" t="n">
        <f aca="false">F154+G154+H154+J154+I154</f>
        <v>20.5200953634078</v>
      </c>
    </row>
    <row r="155" customFormat="false" ht="15" hidden="false" customHeight="false" outlineLevel="0" collapsed="false">
      <c r="A155" s="121"/>
      <c r="B155" s="184" t="s">
        <v>2486</v>
      </c>
      <c r="C155" s="159"/>
      <c r="D155" s="121"/>
      <c r="E155" s="85"/>
      <c r="F155" s="161"/>
      <c r="G155" s="162"/>
      <c r="H155" s="161"/>
      <c r="I155" s="163"/>
      <c r="J155" s="162"/>
      <c r="K155" s="161"/>
    </row>
    <row r="156" customFormat="false" ht="15" hidden="false" customHeight="false" outlineLevel="0" collapsed="false">
      <c r="A156" s="121" t="n">
        <v>27.5</v>
      </c>
      <c r="B156" s="78" t="s">
        <v>2462</v>
      </c>
      <c r="C156" s="159"/>
      <c r="D156" s="78" t="n">
        <v>2.18</v>
      </c>
      <c r="E156" s="133" t="n">
        <v>4</v>
      </c>
      <c r="F156" s="161" t="n">
        <f aca="false">D156*V24</f>
        <v>11.2680283668833</v>
      </c>
      <c r="G156" s="162" t="n">
        <f aca="false">F156*O20</f>
        <v>3.89648420926825</v>
      </c>
      <c r="H156" s="161" t="n">
        <f aca="false">F156*O21</f>
        <v>4.26269513119196</v>
      </c>
      <c r="I156" s="163" t="n">
        <f aca="false">(F156+G156)*O$26</f>
        <v>0.814334325339338</v>
      </c>
      <c r="J156" s="162" t="n">
        <f aca="false">(F156+G156+H156+I156)*O$22</f>
        <v>6.07246260980485</v>
      </c>
      <c r="K156" s="161" t="n">
        <f aca="false">F156+G156+H156+J156+I156</f>
        <v>26.3140046424877</v>
      </c>
    </row>
    <row r="157" customFormat="false" ht="12" hidden="false" customHeight="true" outlineLevel="0" collapsed="false">
      <c r="A157" s="121" t="n">
        <v>27.6</v>
      </c>
      <c r="B157" s="78" t="s">
        <v>2455</v>
      </c>
      <c r="C157" s="159"/>
      <c r="D157" s="78" t="n">
        <v>1.93</v>
      </c>
      <c r="E157" s="133" t="n">
        <v>4</v>
      </c>
      <c r="F157" s="161" t="n">
        <f aca="false">D157*V24</f>
        <v>9.97582327893797</v>
      </c>
      <c r="G157" s="162" t="n">
        <f aca="false">F157*O20</f>
        <v>3.44963968985675</v>
      </c>
      <c r="H157" s="161" t="n">
        <f aca="false">F157*O21</f>
        <v>3.77385394642223</v>
      </c>
      <c r="I157" s="163" t="n">
        <f aca="false">(F157+G157)*O$26</f>
        <v>0.720947361424277</v>
      </c>
      <c r="J157" s="162" t="n">
        <f aca="false">(F157+G157+H157+I157)*O$22</f>
        <v>5.37607928299237</v>
      </c>
      <c r="K157" s="161" t="n">
        <f aca="false">F157+G157+H157+J157+I157</f>
        <v>23.2963435596336</v>
      </c>
    </row>
    <row r="158" customFormat="false" ht="12" hidden="false" customHeight="true" outlineLevel="0" collapsed="false">
      <c r="A158" s="121" t="n">
        <v>27.7</v>
      </c>
      <c r="B158" s="78" t="s">
        <v>2456</v>
      </c>
      <c r="C158" s="159"/>
      <c r="D158" s="78" t="n">
        <v>1.84</v>
      </c>
      <c r="E158" s="133" t="n">
        <v>4</v>
      </c>
      <c r="F158" s="161" t="n">
        <f aca="false">D158*V24</f>
        <v>9.51062944727765</v>
      </c>
      <c r="G158" s="162" t="n">
        <f aca="false">F158*O20</f>
        <v>3.28877566286861</v>
      </c>
      <c r="H158" s="161" t="n">
        <f aca="false">F158*O21</f>
        <v>3.59787111990514</v>
      </c>
      <c r="I158" s="163" t="n">
        <f aca="false">(F158+G158)*O$26</f>
        <v>0.687328054414854</v>
      </c>
      <c r="J158" s="162" t="n">
        <f aca="false">(F158+G158+H158+I158)*O$22</f>
        <v>5.12538128533988</v>
      </c>
      <c r="K158" s="161" t="n">
        <f aca="false">F158+G158+H158+J158+I158</f>
        <v>22.2099855698061</v>
      </c>
    </row>
    <row r="159" customFormat="false" ht="10.5" hidden="false" customHeight="true" outlineLevel="0" collapsed="false">
      <c r="A159" s="40" t="n">
        <v>27.8</v>
      </c>
      <c r="B159" s="165" t="s">
        <v>2457</v>
      </c>
      <c r="C159" s="164"/>
      <c r="D159" s="40" t="n">
        <v>1.67</v>
      </c>
      <c r="E159" s="166" t="n">
        <v>4</v>
      </c>
      <c r="F159" s="167" t="n">
        <f aca="false">D159*V24</f>
        <v>8.63192998747483</v>
      </c>
      <c r="G159" s="168" t="n">
        <f aca="false">F159*O20</f>
        <v>2.98492138966879</v>
      </c>
      <c r="H159" s="167" t="n">
        <f aca="false">F159*O21</f>
        <v>3.26545911426173</v>
      </c>
      <c r="I159" s="169" t="n">
        <f aca="false">(F159+G159)*O$26</f>
        <v>0.623824918952612</v>
      </c>
      <c r="J159" s="167" t="n">
        <f aca="false">(F159+G159+H159+I159)*O$22</f>
        <v>4.65184062310739</v>
      </c>
      <c r="K159" s="167" t="n">
        <f aca="false">F159+G159+H159+J159+I159</f>
        <v>20.1579760334653</v>
      </c>
    </row>
    <row r="160" customFormat="false" ht="15" hidden="false" customHeight="false" outlineLevel="0" collapsed="false">
      <c r="A160" s="153" t="s">
        <v>2490</v>
      </c>
      <c r="B160" s="170" t="s">
        <v>2491</v>
      </c>
      <c r="C160" s="154" t="s">
        <v>39</v>
      </c>
      <c r="D160" s="122"/>
      <c r="E160" s="154"/>
      <c r="F160" s="122"/>
      <c r="G160" s="154"/>
      <c r="H160" s="121"/>
      <c r="I160" s="163"/>
      <c r="J160" s="162"/>
      <c r="K160" s="161"/>
    </row>
    <row r="161" customFormat="false" ht="12.75" hidden="false" customHeight="true" outlineLevel="0" collapsed="false">
      <c r="A161" s="159"/>
      <c r="B161" s="184" t="s">
        <v>2492</v>
      </c>
      <c r="C161" s="85"/>
      <c r="D161" s="121"/>
      <c r="E161" s="85"/>
      <c r="F161" s="121"/>
      <c r="G161" s="85"/>
      <c r="H161" s="121"/>
      <c r="I161" s="163"/>
      <c r="J161" s="162"/>
      <c r="K161" s="161"/>
    </row>
    <row r="162" customFormat="false" ht="12" hidden="false" customHeight="true" outlineLevel="0" collapsed="false">
      <c r="A162" s="159" t="n">
        <v>28.1</v>
      </c>
      <c r="B162" s="78" t="s">
        <v>2493</v>
      </c>
      <c r="C162" s="85"/>
      <c r="D162" s="121" t="n">
        <v>0.46</v>
      </c>
      <c r="E162" s="133" t="n">
        <v>3</v>
      </c>
      <c r="F162" s="161" t="n">
        <f aca="false">D162*U24</f>
        <v>1.97203205629333</v>
      </c>
      <c r="G162" s="162" t="n">
        <f aca="false">F162*O20</f>
        <v>0.681928685066235</v>
      </c>
      <c r="H162" s="161" t="n">
        <f aca="false">F162*O21</f>
        <v>0.746019726895768</v>
      </c>
      <c r="I162" s="163" t="n">
        <f aca="false">(F162+G162)*O$26</f>
        <v>0.142517691811009</v>
      </c>
      <c r="J162" s="162" t="n">
        <f aca="false">(F162+G162+H162+I162)*O$22</f>
        <v>1.0627494480199</v>
      </c>
      <c r="K162" s="161" t="n">
        <f aca="false">F162+G162+H162+J162+I162</f>
        <v>4.60524760808625</v>
      </c>
    </row>
    <row r="163" customFormat="false" ht="12.75" hidden="false" customHeight="true" outlineLevel="0" collapsed="false">
      <c r="A163" s="159" t="n">
        <v>28.2</v>
      </c>
      <c r="B163" s="78" t="s">
        <v>2494</v>
      </c>
      <c r="C163" s="85"/>
      <c r="D163" s="121" t="n">
        <v>0.5</v>
      </c>
      <c r="E163" s="133" t="n">
        <v>3</v>
      </c>
      <c r="F163" s="161" t="n">
        <f aca="false">D163*U24</f>
        <v>2.14351310466667</v>
      </c>
      <c r="G163" s="162" t="n">
        <f aca="false">F163*O20</f>
        <v>0.741226831593733</v>
      </c>
      <c r="H163" s="161" t="n">
        <f aca="false">F163*O21</f>
        <v>0.8108910074954</v>
      </c>
      <c r="I163" s="163" t="n">
        <f aca="false">(F163+G163)*O$26</f>
        <v>0.154910534577184</v>
      </c>
      <c r="J163" s="162" t="n">
        <f aca="false">(F163+G163+H163+I163)*O$22</f>
        <v>1.1551624434999</v>
      </c>
      <c r="K163" s="161" t="n">
        <f aca="false">F163+G163+H163+J163+I163</f>
        <v>5.00570392183288</v>
      </c>
    </row>
    <row r="164" customFormat="false" ht="12" hidden="false" customHeight="true" outlineLevel="0" collapsed="false">
      <c r="A164" s="159" t="n">
        <v>28.3</v>
      </c>
      <c r="B164" s="78" t="s">
        <v>2495</v>
      </c>
      <c r="C164" s="85"/>
      <c r="D164" s="121" t="n">
        <v>0.77</v>
      </c>
      <c r="E164" s="133" t="n">
        <v>3</v>
      </c>
      <c r="F164" s="161" t="n">
        <f aca="false">D164*U24</f>
        <v>3.30101018118667</v>
      </c>
      <c r="G164" s="162" t="n">
        <f aca="false">F164*O20</f>
        <v>1.14148932065435</v>
      </c>
      <c r="H164" s="161" t="n">
        <f aca="false">F164*O21</f>
        <v>1.24877215154292</v>
      </c>
      <c r="I164" s="163" t="n">
        <f aca="false">(F164+G164)*O$26</f>
        <v>0.238562223248863</v>
      </c>
      <c r="J164" s="162" t="n">
        <f aca="false">(F164+G164+H164+I164)*O$22</f>
        <v>1.77895016298984</v>
      </c>
      <c r="K164" s="161" t="n">
        <f aca="false">F164+G164+H164+J164+I164</f>
        <v>7.70878403962263</v>
      </c>
    </row>
    <row r="165" customFormat="false" ht="12" hidden="false" customHeight="true" outlineLevel="0" collapsed="false">
      <c r="A165" s="159"/>
      <c r="B165" s="184" t="s">
        <v>2496</v>
      </c>
      <c r="C165" s="85"/>
      <c r="D165" s="121"/>
      <c r="E165" s="85"/>
      <c r="F165" s="161"/>
      <c r="G165" s="162"/>
      <c r="H165" s="161"/>
      <c r="I165" s="163"/>
      <c r="J165" s="162"/>
      <c r="K165" s="161"/>
    </row>
    <row r="166" customFormat="false" ht="12" hidden="false" customHeight="true" outlineLevel="0" collapsed="false">
      <c r="A166" s="159" t="n">
        <v>28.4</v>
      </c>
      <c r="B166" s="78" t="s">
        <v>2497</v>
      </c>
      <c r="C166" s="85"/>
      <c r="D166" s="121" t="n">
        <v>0.79</v>
      </c>
      <c r="E166" s="133" t="n">
        <v>3</v>
      </c>
      <c r="F166" s="161" t="n">
        <f aca="false">D166*U24</f>
        <v>3.38675070537333</v>
      </c>
      <c r="G166" s="162" t="n">
        <f aca="false">F166*O20</f>
        <v>1.1711383939181</v>
      </c>
      <c r="H166" s="161" t="n">
        <f aca="false">F166*O21</f>
        <v>1.28120779184273</v>
      </c>
      <c r="I166" s="163" t="n">
        <f aca="false">(F166+G166)*O$26</f>
        <v>0.24475864463195</v>
      </c>
      <c r="J166" s="162" t="n">
        <f aca="false">(F166+G166+H166+I166)*O$22</f>
        <v>1.82515666072983</v>
      </c>
      <c r="K166" s="161" t="n">
        <f aca="false">F166+G166+H166+J166+I166</f>
        <v>7.90901219649595</v>
      </c>
    </row>
    <row r="167" customFormat="false" ht="15" hidden="false" customHeight="false" outlineLevel="0" collapsed="false">
      <c r="A167" s="164" t="n">
        <v>28.5</v>
      </c>
      <c r="B167" s="165" t="s">
        <v>1851</v>
      </c>
      <c r="C167" s="166"/>
      <c r="D167" s="40" t="n">
        <v>1.14</v>
      </c>
      <c r="E167" s="166" t="n">
        <v>3</v>
      </c>
      <c r="F167" s="167" t="n">
        <f aca="false">D167*U24</f>
        <v>4.88720987864</v>
      </c>
      <c r="G167" s="168" t="n">
        <f aca="false">F167*O20</f>
        <v>1.68999717603371</v>
      </c>
      <c r="H167" s="167" t="n">
        <f aca="false">F167*O21</f>
        <v>1.84883149708951</v>
      </c>
      <c r="I167" s="167" t="n">
        <f aca="false">(F167+G167)*O$26</f>
        <v>0.353196018835978</v>
      </c>
      <c r="J167" s="169" t="n">
        <f aca="false">(F167+G167+H167+I167)*O$22</f>
        <v>2.63377037117976</v>
      </c>
      <c r="K167" s="167" t="n">
        <f aca="false">F167+G167+H167+J167+I167</f>
        <v>11.413004941779</v>
      </c>
    </row>
    <row r="170" customFormat="false" ht="15" hidden="false" customHeight="false" outlineLevel="0" collapsed="false">
      <c r="B170" s="0" t="s">
        <v>2498</v>
      </c>
      <c r="G170" s="1" t="s">
        <v>2499</v>
      </c>
      <c r="H170" s="1"/>
      <c r="I170" s="1"/>
      <c r="J170" s="1"/>
      <c r="K170" s="1"/>
    </row>
  </sheetData>
  <sheetProtection sheet="true" password="c5f4" objects="true" scenarios="true" selectLockedCells="true" selectUnlockedCells="true"/>
  <mergeCells count="9">
    <mergeCell ref="F1:K1"/>
    <mergeCell ref="F2:K2"/>
    <mergeCell ref="F3:M3"/>
    <mergeCell ref="G4:M4"/>
    <mergeCell ref="G5:M5"/>
    <mergeCell ref="H6:M6"/>
    <mergeCell ref="M24:N24"/>
    <mergeCell ref="M26:N26"/>
    <mergeCell ref="G170:K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28" activeCellId="0" sqref="O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70.56"/>
    <col collapsed="false" customWidth="true" hidden="true" outlineLevel="0" max="2" min="2" style="197" width="17.85"/>
    <col collapsed="false" customWidth="true" hidden="false" outlineLevel="0" max="3" min="3" style="197" width="12.99"/>
    <col collapsed="false" customWidth="true" hidden="true" outlineLevel="0" max="4" min="4" style="197" width="15.99"/>
    <col collapsed="false" customWidth="true" hidden="true" outlineLevel="0" max="5" min="5" style="197" width="17.56"/>
    <col collapsed="false" customWidth="true" hidden="true" outlineLevel="0" max="6" min="6" style="197" width="8.85"/>
    <col collapsed="false" customWidth="true" hidden="true" outlineLevel="0" max="8" min="7" style="197" width="9.99"/>
    <col collapsed="false" customWidth="true" hidden="true" outlineLevel="0" max="9" min="9" style="197" width="15.41"/>
    <col collapsed="false" customWidth="true" hidden="false" outlineLevel="0" max="10" min="10" style="197" width="15.28"/>
    <col collapsed="false" customWidth="false" hidden="false" outlineLevel="0" max="257" min="11" style="197" width="9.14"/>
  </cols>
  <sheetData>
    <row r="1" customFormat="false" ht="15" hidden="true" customHeight="false" outlineLevel="0" collapsed="false">
      <c r="B1" s="197" t="s">
        <v>2500</v>
      </c>
    </row>
    <row r="2" customFormat="false" ht="15" hidden="true" customHeight="false" outlineLevel="0" collapsed="false">
      <c r="B2" s="198" t="s">
        <v>2371</v>
      </c>
      <c r="C2" s="198"/>
    </row>
    <row r="3" customFormat="false" ht="15" hidden="true" customHeight="false" outlineLevel="0" collapsed="false">
      <c r="B3" s="199" t="s">
        <v>0</v>
      </c>
      <c r="C3" s="199"/>
      <c r="D3" s="199"/>
      <c r="E3" s="199"/>
    </row>
    <row r="4" customFormat="false" ht="15" hidden="true" customHeight="false" outlineLevel="0" collapsed="false">
      <c r="B4" s="199" t="s">
        <v>1</v>
      </c>
      <c r="C4" s="199"/>
      <c r="D4" s="199"/>
      <c r="E4" s="199"/>
    </row>
    <row r="5" customFormat="false" ht="15" hidden="true" customHeight="false" outlineLevel="0" collapsed="false">
      <c r="B5" s="199" t="s">
        <v>366</v>
      </c>
      <c r="C5" s="199"/>
      <c r="D5" s="199"/>
      <c r="E5" s="199"/>
    </row>
    <row r="6" customFormat="false" ht="15" hidden="true" customHeight="false" outlineLevel="0" collapsed="false">
      <c r="B6" s="199" t="s">
        <v>2501</v>
      </c>
      <c r="C6" s="200" t="n">
        <v>2024</v>
      </c>
      <c r="D6" s="200"/>
      <c r="E6" s="200"/>
      <c r="F6" s="200"/>
      <c r="G6" s="200"/>
      <c r="H6" s="200"/>
      <c r="I6" s="200"/>
      <c r="J6" s="200"/>
    </row>
    <row r="7" customFormat="false" ht="18" hidden="false" customHeight="true" outlineLevel="0" collapsed="false">
      <c r="A7" s="3" t="s">
        <v>2502</v>
      </c>
    </row>
    <row r="8" customFormat="false" ht="15" hidden="true" customHeight="false" outlineLevel="0" collapsed="false">
      <c r="A8" s="197" t="s">
        <v>5</v>
      </c>
      <c r="B8" s="201" t="n">
        <v>127.96</v>
      </c>
    </row>
    <row r="9" customFormat="false" ht="15" hidden="true" customHeight="false" outlineLevel="0" collapsed="false">
      <c r="A9" s="197" t="s">
        <v>2126</v>
      </c>
      <c r="B9" s="201" t="n">
        <v>168</v>
      </c>
    </row>
    <row r="10" customFormat="false" ht="15" hidden="true" customHeight="false" outlineLevel="0" collapsed="false">
      <c r="A10" s="197" t="s">
        <v>23</v>
      </c>
      <c r="B10" s="202" t="n">
        <v>1</v>
      </c>
    </row>
    <row r="11" customFormat="false" ht="15" hidden="true" customHeight="false" outlineLevel="0" collapsed="false">
      <c r="A11" s="203" t="s">
        <v>7</v>
      </c>
      <c r="B11" s="204" t="s">
        <v>8</v>
      </c>
      <c r="C11" s="204" t="s">
        <v>9</v>
      </c>
      <c r="D11" s="204" t="s">
        <v>10</v>
      </c>
      <c r="E11" s="204" t="s">
        <v>11</v>
      </c>
      <c r="F11" s="204" t="s">
        <v>12</v>
      </c>
    </row>
    <row r="12" customFormat="false" ht="15" hidden="true" customHeight="false" outlineLevel="0" collapsed="false">
      <c r="A12" s="203"/>
      <c r="B12" s="204" t="n">
        <v>1.16</v>
      </c>
      <c r="C12" s="204" t="n">
        <v>1.35</v>
      </c>
      <c r="D12" s="204" t="n">
        <v>1.57</v>
      </c>
      <c r="E12" s="204" t="n">
        <v>1.73</v>
      </c>
      <c r="F12" s="204" t="n">
        <v>1.9</v>
      </c>
    </row>
    <row r="13" customFormat="false" ht="15" hidden="true" customHeight="false" outlineLevel="0" collapsed="false">
      <c r="A13" s="197" t="s">
        <v>13</v>
      </c>
      <c r="B13" s="201" t="n">
        <v>0.5</v>
      </c>
    </row>
    <row r="14" customFormat="false" ht="15" hidden="true" customHeight="false" outlineLevel="0" collapsed="false">
      <c r="A14" s="197" t="s">
        <v>14</v>
      </c>
      <c r="B14" s="201" t="n">
        <v>0.5</v>
      </c>
    </row>
    <row r="15" customFormat="false" ht="15" hidden="true" customHeight="false" outlineLevel="0" collapsed="false">
      <c r="A15" s="197" t="s">
        <v>15</v>
      </c>
      <c r="B15" s="201" t="n">
        <v>0.3</v>
      </c>
    </row>
    <row r="16" customFormat="false" ht="15" hidden="true" customHeight="false" outlineLevel="0" collapsed="false">
      <c r="A16" s="203" t="s">
        <v>16</v>
      </c>
      <c r="B16" s="204"/>
      <c r="C16" s="204" t="s">
        <v>9</v>
      </c>
      <c r="D16" s="204" t="s">
        <v>10</v>
      </c>
      <c r="E16" s="204" t="s">
        <v>11</v>
      </c>
      <c r="F16" s="204" t="s">
        <v>12</v>
      </c>
    </row>
    <row r="17" customFormat="false" ht="15" hidden="true" customHeight="false" outlineLevel="0" collapsed="false">
      <c r="A17" s="203"/>
      <c r="B17" s="204"/>
      <c r="C17" s="204" t="n">
        <v>0.18</v>
      </c>
      <c r="D17" s="204" t="n">
        <v>0.22</v>
      </c>
      <c r="E17" s="204" t="n">
        <v>0.26</v>
      </c>
      <c r="F17" s="204" t="n">
        <v>0.3</v>
      </c>
    </row>
    <row r="18" customFormat="false" ht="15" hidden="true" customHeight="false" outlineLevel="0" collapsed="false">
      <c r="A18" s="197" t="s">
        <v>17</v>
      </c>
      <c r="B18" s="205" t="n">
        <v>0.112</v>
      </c>
    </row>
    <row r="19" customFormat="false" ht="15" hidden="true" customHeight="false" outlineLevel="0" collapsed="false">
      <c r="A19" s="197" t="s">
        <v>18</v>
      </c>
      <c r="B19" s="205" t="n">
        <v>0.0859</v>
      </c>
    </row>
    <row r="20" customFormat="false" ht="15" hidden="true" customHeight="false" outlineLevel="0" collapsed="false">
      <c r="A20" s="197" t="s">
        <v>2503</v>
      </c>
      <c r="B20" s="202" t="n">
        <v>0.3458</v>
      </c>
    </row>
    <row r="21" customFormat="false" ht="15" hidden="true" customHeight="false" outlineLevel="0" collapsed="false">
      <c r="A21" s="197" t="s">
        <v>20</v>
      </c>
      <c r="B21" s="205" t="n">
        <v>0.3783</v>
      </c>
    </row>
    <row r="22" customFormat="false" ht="15" hidden="true" customHeight="false" outlineLevel="0" collapsed="false">
      <c r="A22" s="197" t="s">
        <v>21</v>
      </c>
      <c r="B22" s="202" t="n">
        <v>0.3</v>
      </c>
    </row>
    <row r="23" customFormat="false" ht="15" hidden="true" customHeight="false" outlineLevel="0" collapsed="false">
      <c r="A23" s="197" t="s">
        <v>24</v>
      </c>
      <c r="B23" s="76" t="n">
        <v>0.0537</v>
      </c>
      <c r="C23" s="5"/>
    </row>
    <row r="24" customFormat="false" ht="11.25" hidden="false" customHeight="true" outlineLevel="0" collapsed="false">
      <c r="C24" s="206"/>
    </row>
    <row r="25" customFormat="false" ht="108" hidden="false" customHeight="true" outlineLevel="0" collapsed="false">
      <c r="A25" s="95" t="s">
        <v>2129</v>
      </c>
      <c r="B25" s="95" t="s">
        <v>2504</v>
      </c>
      <c r="C25" s="96" t="s">
        <v>29</v>
      </c>
      <c r="D25" s="96" t="s">
        <v>30</v>
      </c>
      <c r="E25" s="95" t="s">
        <v>31</v>
      </c>
      <c r="F25" s="96" t="s">
        <v>32</v>
      </c>
      <c r="G25" s="96" t="s">
        <v>33</v>
      </c>
      <c r="H25" s="96" t="s">
        <v>34</v>
      </c>
      <c r="I25" s="96" t="s">
        <v>35</v>
      </c>
      <c r="J25" s="95" t="s">
        <v>369</v>
      </c>
    </row>
    <row r="26" customFormat="false" ht="29.25" hidden="false" customHeight="false" outlineLevel="0" collapsed="false">
      <c r="A26" s="207" t="s">
        <v>2505</v>
      </c>
      <c r="B26" s="208"/>
      <c r="C26" s="209"/>
      <c r="D26" s="210"/>
      <c r="E26" s="211"/>
      <c r="F26" s="212"/>
      <c r="G26" s="212"/>
      <c r="H26" s="212"/>
      <c r="I26" s="210"/>
      <c r="J26" s="210"/>
    </row>
    <row r="27" customFormat="false" ht="15" hidden="false" customHeight="false" outlineLevel="0" collapsed="false">
      <c r="A27" s="213" t="s">
        <v>2506</v>
      </c>
      <c r="B27" s="214" t="n">
        <f aca="false">(1.1+0.44)*4.42+0.5</f>
        <v>7.3068</v>
      </c>
      <c r="C27" s="215" t="s">
        <v>2507</v>
      </c>
      <c r="D27" s="216" t="n">
        <v>3</v>
      </c>
      <c r="E27" s="217" t="n">
        <f aca="false">ROUND((($B$8*$D$12*$B$10/$B$9*B27)*(1+$B$13+$B$14))*(1+$B$15+$D$17+$B$18)*(1+$B$19)+($B$8*$B$23/$B$9*B27),2)</f>
        <v>31.27</v>
      </c>
      <c r="F27" s="218" t="n">
        <f aca="false">ROUND(E27*$B$20,2)</f>
        <v>10.81</v>
      </c>
      <c r="G27" s="218" t="n">
        <v>12.88</v>
      </c>
      <c r="H27" s="219"/>
      <c r="I27" s="217"/>
      <c r="J27" s="220" t="n">
        <v>49.5</v>
      </c>
      <c r="K27" s="221"/>
      <c r="L27" s="222"/>
    </row>
    <row r="28" customFormat="false" ht="15" hidden="false" customHeight="false" outlineLevel="0" collapsed="false">
      <c r="A28" s="213" t="s">
        <v>2508</v>
      </c>
      <c r="B28" s="223" t="n">
        <f aca="false">B27*1.3+0.5</f>
        <v>9.99884</v>
      </c>
      <c r="C28" s="215"/>
      <c r="D28" s="224"/>
      <c r="E28" s="218" t="n">
        <f aca="false">(($B$8*$D$12*$B$10/$B$9*B28)*(1+$B$13+$B$14))*(1+$B$15+$D$17+$B$18)*(1+$B$19)+($B$8*$B$23/$B$9*B28)</f>
        <v>42.7883090507238</v>
      </c>
      <c r="F28" s="218" t="n">
        <f aca="false">ROUND(E28*$B$20,2)</f>
        <v>14.8</v>
      </c>
      <c r="G28" s="218" t="n">
        <f aca="false">E28*$B$21</f>
        <v>16.1868173138888</v>
      </c>
      <c r="H28" s="219" t="n">
        <f aca="false">(F28+G28)*$B$23</f>
        <v>1.66399208975583</v>
      </c>
      <c r="I28" s="217" t="n">
        <f aca="false">(E28+F28+G28+H28)*0.3</f>
        <v>22.6317355363106</v>
      </c>
      <c r="J28" s="220" t="n">
        <v>90.91</v>
      </c>
      <c r="K28" s="221"/>
      <c r="L28" s="222"/>
    </row>
    <row r="29" customFormat="false" ht="15" hidden="false" customHeight="false" outlineLevel="0" collapsed="false">
      <c r="A29" s="225" t="s">
        <v>2509</v>
      </c>
      <c r="B29" s="214" t="n">
        <f aca="false">(3.21+0.58)*4.42+0.5</f>
        <v>17.2518</v>
      </c>
      <c r="C29" s="215"/>
      <c r="D29" s="226"/>
      <c r="E29" s="217" t="n">
        <f aca="false">(($B$8*$D$12*$B$10/$B$9*B29)*(1+$B$13+$B$14))*(1+0.2+$D$17+$B$18)*(1+$B$19)+($B$8*$B$23/$B$9*B29)</f>
        <v>69.3456776139081</v>
      </c>
      <c r="F29" s="217" t="n">
        <f aca="false">E29*$B$20</f>
        <v>23.9797353188894</v>
      </c>
      <c r="G29" s="217" t="n">
        <v>8</v>
      </c>
      <c r="H29" s="219"/>
      <c r="I29" s="217"/>
      <c r="J29" s="220" t="n">
        <v>89.2</v>
      </c>
      <c r="K29" s="221"/>
      <c r="L29" s="222"/>
    </row>
    <row r="30" customFormat="false" ht="15" hidden="false" customHeight="false" outlineLevel="0" collapsed="false">
      <c r="A30" s="213" t="s">
        <v>2510</v>
      </c>
      <c r="B30" s="214" t="n">
        <f aca="false">B29*1.3+0.5</f>
        <v>22.92734</v>
      </c>
      <c r="C30" s="215"/>
      <c r="D30" s="227"/>
      <c r="E30" s="217" t="n">
        <f aca="false">(($B$8*$D$12*$B$10/$B$9*B30)*(1+$B$13+$B$14))*(1+$B$15+$D$17+$B$18)*(1+$B$19)+($B$8*$B$23/$B$9*B30)</f>
        <v>98.1135921397905</v>
      </c>
      <c r="F30" s="217" t="n">
        <f aca="false">E30*$B$20</f>
        <v>33.9276801619396</v>
      </c>
      <c r="G30" s="217" t="n">
        <v>27.874</v>
      </c>
      <c r="H30" s="219"/>
      <c r="I30" s="217"/>
      <c r="J30" s="220" t="n">
        <v>142.8</v>
      </c>
      <c r="K30" s="221"/>
      <c r="L30" s="222"/>
    </row>
    <row r="31" customFormat="false" ht="15.75" hidden="false" customHeight="false" outlineLevel="0" collapsed="false">
      <c r="A31" s="228" t="s">
        <v>2511</v>
      </c>
      <c r="B31" s="229" t="n">
        <v>0.45</v>
      </c>
      <c r="C31" s="230" t="s">
        <v>2512</v>
      </c>
      <c r="D31" s="204"/>
      <c r="E31" s="231" t="n">
        <f aca="false">(($B$8*$D$12*$B$10/$B$9*B31)*(1+$B$13+$B$14))*(1+$B$15+$D$17+$B$18)*(1+$B$19)+($B$8*$B$23/$B$9*B31)</f>
        <v>1.925697288168</v>
      </c>
      <c r="F31" s="219" t="n">
        <f aca="false">E31*$B$20</f>
        <v>0.665906122248495</v>
      </c>
      <c r="G31" s="219" t="n">
        <f aca="false">E31*$B$21</f>
        <v>0.728491284113955</v>
      </c>
      <c r="H31" s="219" t="n">
        <f aca="false">(F31+G31)*$B$23</f>
        <v>0.0748791407216635</v>
      </c>
      <c r="I31" s="217" t="n">
        <f aca="false">(E31+F31+G31+H31)*$B$22</f>
        <v>1.01849215057563</v>
      </c>
      <c r="J31" s="214" t="n">
        <f aca="false">ROUND((E31+F31+G31+I31+H31),2)</f>
        <v>4.41</v>
      </c>
      <c r="K31" s="221"/>
      <c r="L31" s="222"/>
    </row>
    <row r="32" customFormat="false" ht="15.75" hidden="false" customHeight="false" outlineLevel="0" collapsed="false">
      <c r="A32" s="232" t="s">
        <v>2513</v>
      </c>
      <c r="B32" s="229" t="n">
        <v>0.0563</v>
      </c>
      <c r="C32" s="230" t="s">
        <v>2514</v>
      </c>
      <c r="D32" s="204"/>
      <c r="E32" s="233" t="n">
        <f aca="false">(($B$8*$D$12*$B$10/$B$9*B32)*(1+$B$13+$B$14))*(1+$B$15+$D$17+$B$18)*(1+$B$19)+($B$8*$B$23/$B$9*B32)</f>
        <v>0.240926127386352</v>
      </c>
      <c r="F32" s="234" t="n">
        <f aca="false">E32*$B$20</f>
        <v>0.0833122548502005</v>
      </c>
      <c r="G32" s="234" t="n">
        <f aca="false">E32*$B$21</f>
        <v>0.091142353990257</v>
      </c>
      <c r="H32" s="219" t="n">
        <f aca="false">(F32+G32)*$B$23</f>
        <v>0.00936821249473257</v>
      </c>
      <c r="I32" s="217" t="n">
        <f aca="false">(E32+F32+G32+H32)*$B$22</f>
        <v>0.127424684616463</v>
      </c>
      <c r="J32" s="214" t="n">
        <f aca="false">ROUND((E32+F32+G32+I32+H32),2)</f>
        <v>0.55</v>
      </c>
      <c r="K32" s="221"/>
      <c r="L32" s="222"/>
    </row>
    <row r="33" customFormat="false" ht="15" hidden="false" customHeight="false" outlineLevel="0" collapsed="false">
      <c r="A33" s="232" t="s">
        <v>2515</v>
      </c>
      <c r="B33" s="204" t="n">
        <v>0.42</v>
      </c>
      <c r="C33" s="230" t="s">
        <v>501</v>
      </c>
      <c r="D33" s="235"/>
      <c r="E33" s="233" t="n">
        <f aca="false">(($B$8*$D$12*$B$10/$B$9*B33)*(1+$B$13+$B$14))*(1+$B$15+$D$17+$B$18)*(1+$B$19)+($B$8*$B$23/$B$9*B33)</f>
        <v>1.7973174689568</v>
      </c>
      <c r="F33" s="234" t="n">
        <f aca="false">E33*$B$20</f>
        <v>0.621512380765262</v>
      </c>
      <c r="G33" s="234" t="n">
        <f aca="false">E33*$B$21</f>
        <v>0.679925198506358</v>
      </c>
      <c r="H33" s="219" t="n">
        <f aca="false">(F33+G33)*$B$23</f>
        <v>0.069887198006886</v>
      </c>
      <c r="I33" s="217" t="n">
        <f aca="false">(E33+F33+G33+H33)*$B$22</f>
        <v>0.950592673870592</v>
      </c>
      <c r="J33" s="214" t="n">
        <f aca="false">ROUND((E33+F33+G33+I33+H33),2)</f>
        <v>4.12</v>
      </c>
      <c r="K33" s="221"/>
      <c r="L33" s="222"/>
    </row>
    <row r="34" customFormat="false" ht="31.5" hidden="false" customHeight="true" outlineLevel="0" collapsed="false">
      <c r="A34" s="236" t="s">
        <v>2516</v>
      </c>
      <c r="B34" s="204" t="n">
        <v>0.75</v>
      </c>
      <c r="C34" s="237" t="s">
        <v>2517</v>
      </c>
      <c r="D34" s="204"/>
      <c r="E34" s="217" t="n">
        <f aca="false">(($B$8*$D$12*$B$10/$B$9*B34)*(1+$B$13+$B$14))*(1+$B$15+$D$17+$B$18)*(1+$B$19)+($B$8*$B$23/$B$9*B34)</f>
        <v>3.20949548028</v>
      </c>
      <c r="F34" s="217" t="n">
        <f aca="false">E34*$B$20</f>
        <v>1.10984353708082</v>
      </c>
      <c r="G34" s="217" t="n">
        <f aca="false">E34*$B$21</f>
        <v>1.21415214018992</v>
      </c>
      <c r="H34" s="219" t="n">
        <f aca="false">(F34+G34)*$B$23</f>
        <v>0.124798567869439</v>
      </c>
      <c r="I34" s="217" t="n">
        <f aca="false">(E34+F34+G34+H34)*$B$22</f>
        <v>1.69748691762606</v>
      </c>
      <c r="J34" s="214" t="n">
        <f aca="false">ROUND((E34+F34+G34+I34+H34),2)</f>
        <v>7.36</v>
      </c>
      <c r="K34" s="221"/>
      <c r="L34" s="222"/>
    </row>
    <row r="35" customFormat="false" ht="15" hidden="false" customHeight="false" outlineLevel="0" collapsed="false">
      <c r="A35" s="238" t="s">
        <v>2518</v>
      </c>
      <c r="B35" s="204" t="n">
        <v>0.417</v>
      </c>
      <c r="C35" s="237" t="s">
        <v>2517</v>
      </c>
      <c r="D35" s="204"/>
      <c r="E35" s="217" t="n">
        <f aca="false">(($B$8*$D$12*$B$10/$B$9*B35)*(1+$B$13+$B$14))*(1+$B$15+$D$17+$B$18)*(1+$B$19)+($B$8*$B$23/$B$9*B35)</f>
        <v>1.78447948703568</v>
      </c>
      <c r="F35" s="217" t="n">
        <f aca="false">E35*$B$20</f>
        <v>0.617073006616938</v>
      </c>
      <c r="G35" s="217" t="n">
        <f aca="false">E35*$B$21</f>
        <v>0.675068589945598</v>
      </c>
      <c r="H35" s="219" t="n">
        <f aca="false">(F35+G35)*$B$23</f>
        <v>0.0693880037354082</v>
      </c>
      <c r="I35" s="217" t="n">
        <f aca="false">(E35+F35+G35+H35)*$B$22</f>
        <v>0.943802726200087</v>
      </c>
      <c r="J35" s="214" t="n">
        <f aca="false">ROUND((E35+F35+G35+I35+H35),2)</f>
        <v>4.09</v>
      </c>
      <c r="K35" s="221"/>
      <c r="L35" s="222"/>
    </row>
    <row r="36" customFormat="false" ht="28.5" hidden="false" customHeight="false" outlineLevel="0" collapsed="false">
      <c r="A36" s="238" t="s">
        <v>2519</v>
      </c>
      <c r="B36" s="239"/>
      <c r="C36" s="240"/>
      <c r="D36" s="239"/>
      <c r="E36" s="241"/>
      <c r="F36" s="241"/>
      <c r="G36" s="241"/>
      <c r="H36" s="219"/>
      <c r="I36" s="217"/>
      <c r="J36" s="214"/>
      <c r="K36" s="221"/>
      <c r="L36" s="222"/>
    </row>
    <row r="37" customFormat="false" ht="15" hidden="false" customHeight="true" outlineLevel="0" collapsed="false">
      <c r="A37" s="242" t="s">
        <v>2520</v>
      </c>
      <c r="B37" s="239" t="n">
        <v>0.008</v>
      </c>
      <c r="C37" s="237" t="s">
        <v>2521</v>
      </c>
      <c r="D37" s="239"/>
      <c r="E37" s="231" t="n">
        <f aca="false">(($B$8*$C$12*$B$10/$B$9*B37)*(1+$B$13+$B$14))*(1+$B$15+$C$17+$B$18)*(1+$B$19)+($B$8*$B$23/$B$9*B37)</f>
        <v>0.0287686530656</v>
      </c>
      <c r="F37" s="219" t="n">
        <f aca="false">E37*$B$20</f>
        <v>0.00994820023008448</v>
      </c>
      <c r="G37" s="219" t="n">
        <f aca="false">E37*$B$21</f>
        <v>0.0108831814547165</v>
      </c>
      <c r="H37" s="219" t="n">
        <f aca="false">(F37+G37)*$B$23</f>
        <v>0.00111864519647381</v>
      </c>
      <c r="I37" s="217" t="n">
        <f aca="false">(E37+F37+G37+H37)*$B$22</f>
        <v>0.0152156039840624</v>
      </c>
      <c r="J37" s="214" t="n">
        <f aca="false">ROUND((E37+F37+G37+I37+H37),2)</f>
        <v>0.07</v>
      </c>
      <c r="K37" s="221"/>
      <c r="L37" s="222"/>
    </row>
    <row r="38" customFormat="false" ht="15" hidden="false" customHeight="false" outlineLevel="0" collapsed="false">
      <c r="A38" s="242" t="s">
        <v>2522</v>
      </c>
      <c r="B38" s="239" t="n">
        <v>0.005</v>
      </c>
      <c r="C38" s="237"/>
      <c r="D38" s="239"/>
      <c r="E38" s="231" t="n">
        <f aca="false">(($B$8*$C$12*$B$10/$B$9*B38)*(1+$B$13+$B$14))*(1+$B$15+$C$17+$B$18)*(1+$B$19)+($B$8*$B$23/$B$9*B38)</f>
        <v>0.017980408166</v>
      </c>
      <c r="F38" s="219" t="n">
        <f aca="false">E38*$B$20</f>
        <v>0.0062176251438028</v>
      </c>
      <c r="G38" s="219" t="n">
        <f aca="false">E38*$B$21</f>
        <v>0.0068019884091978</v>
      </c>
      <c r="H38" s="219" t="n">
        <f aca="false">(F38+G38)*$B$23</f>
        <v>0.000699153247796132</v>
      </c>
      <c r="I38" s="217" t="n">
        <f aca="false">(E38+F38+G38+H38)*$B$22</f>
        <v>0.00950975249003902</v>
      </c>
      <c r="J38" s="214" t="n">
        <f aca="false">ROUND((E38+F38+G38+I38+H38),2)</f>
        <v>0.04</v>
      </c>
      <c r="K38" s="221"/>
      <c r="L38" s="222"/>
    </row>
    <row r="39" customFormat="false" ht="15" hidden="false" customHeight="false" outlineLevel="0" collapsed="false">
      <c r="A39" s="242" t="s">
        <v>2523</v>
      </c>
      <c r="B39" s="239" t="n">
        <v>0.006</v>
      </c>
      <c r="C39" s="237"/>
      <c r="D39" s="239"/>
      <c r="E39" s="231" t="n">
        <f aca="false">(($B$8*$C$12*$B$10/$B$9*B39)*(1+$B$13+$B$14))*(1+$B$15+$C$17+$B$18)*(1+$B$19)+($B$8*$B$23/$B$9*B39)</f>
        <v>0.0215764897992</v>
      </c>
      <c r="F39" s="219" t="n">
        <f aca="false">E39*$B$20</f>
        <v>0.00746115017256336</v>
      </c>
      <c r="G39" s="219" t="n">
        <f aca="false">E39*$B$21</f>
        <v>0.00816238609103736</v>
      </c>
      <c r="H39" s="219" t="n">
        <f aca="false">(F39+G39)*$B$23</f>
        <v>0.000838983897355359</v>
      </c>
      <c r="I39" s="217" t="n">
        <f aca="false">(E39+F39+G39+H39)*$B$22</f>
        <v>0.0114117029880468</v>
      </c>
      <c r="J39" s="214" t="n">
        <f aca="false">ROUND((E39+F39+G39+I39+H39),2)</f>
        <v>0.05</v>
      </c>
      <c r="K39" s="221"/>
      <c r="L39" s="222"/>
    </row>
    <row r="40" customFormat="false" ht="15" hidden="false" customHeight="false" outlineLevel="0" collapsed="false">
      <c r="A40" s="242" t="s">
        <v>2524</v>
      </c>
      <c r="B40" s="239" t="n">
        <v>0.008</v>
      </c>
      <c r="C40" s="237"/>
      <c r="D40" s="239"/>
      <c r="E40" s="231" t="n">
        <f aca="false">(($B$8*$C$12*$B$10/$B$9*B40)*(1+$B$13+$B$14))*(1+$B$15+$C$17+$B$18)*(1+$B$19)+($B$8*$B$23/$B$9*B40)</f>
        <v>0.0287686530656</v>
      </c>
      <c r="F40" s="219" t="n">
        <f aca="false">E40*$B$20</f>
        <v>0.00994820023008448</v>
      </c>
      <c r="G40" s="219" t="n">
        <f aca="false">E40*$B$21</f>
        <v>0.0108831814547165</v>
      </c>
      <c r="H40" s="219" t="n">
        <f aca="false">(F40+G40)*$B$23</f>
        <v>0.00111864519647381</v>
      </c>
      <c r="I40" s="217" t="n">
        <f aca="false">(E40+F40+G40+H40)*$B$22</f>
        <v>0.0152156039840624</v>
      </c>
      <c r="J40" s="214" t="n">
        <f aca="false">ROUND((E40+F40+G40+I40+H40),2)</f>
        <v>0.07</v>
      </c>
      <c r="K40" s="221"/>
      <c r="L40" s="222"/>
    </row>
    <row r="41" customFormat="false" ht="15" hidden="false" customHeight="false" outlineLevel="0" collapsed="false">
      <c r="A41" s="242" t="s">
        <v>2525</v>
      </c>
      <c r="B41" s="239" t="n">
        <v>0.007</v>
      </c>
      <c r="C41" s="240" t="s">
        <v>2526</v>
      </c>
      <c r="D41" s="239"/>
      <c r="E41" s="231" t="n">
        <f aca="false">(($B$8*$C$12*$B$10/$B$9*B41)*(1+$B$13+$B$14))*(1+$B$15+$C$17+$B$18)*(1+$B$19)+($B$8*$B$23/$B$9*B41)</f>
        <v>0.0251725714324</v>
      </c>
      <c r="F41" s="219" t="n">
        <f aca="false">E41*$B$20</f>
        <v>0.00870467520132392</v>
      </c>
      <c r="G41" s="219" t="n">
        <f aca="false">E41*$B$21</f>
        <v>0.00952278377287692</v>
      </c>
      <c r="H41" s="219" t="n">
        <f aca="false">(F41+G41)*$B$23</f>
        <v>0.000978814546914585</v>
      </c>
      <c r="I41" s="217" t="n">
        <f aca="false">(E41+F41+G41+H41)*$B$22</f>
        <v>0.0133136534860546</v>
      </c>
      <c r="J41" s="214" t="n">
        <f aca="false">ROUND((E41+F41+G41+I41+H41),2)</f>
        <v>0.06</v>
      </c>
      <c r="K41" s="221"/>
      <c r="L41" s="222"/>
    </row>
    <row r="42" customFormat="false" ht="29.25" hidden="false" customHeight="true" outlineLevel="0" collapsed="false">
      <c r="A42" s="243" t="s">
        <v>2527</v>
      </c>
      <c r="B42" s="239"/>
      <c r="C42" s="244"/>
      <c r="D42" s="239"/>
      <c r="E42" s="233"/>
      <c r="F42" s="234"/>
      <c r="G42" s="234"/>
      <c r="H42" s="219"/>
      <c r="I42" s="217"/>
      <c r="J42" s="214"/>
      <c r="K42" s="221"/>
      <c r="L42" s="222"/>
    </row>
    <row r="43" customFormat="false" ht="15" hidden="false" customHeight="false" outlineLevel="0" collapsed="false">
      <c r="A43" s="245" t="s">
        <v>2528</v>
      </c>
      <c r="B43" s="229"/>
      <c r="C43" s="246"/>
      <c r="D43" s="229"/>
      <c r="E43" s="247"/>
      <c r="F43" s="248"/>
      <c r="G43" s="248"/>
      <c r="H43" s="219"/>
      <c r="I43" s="217"/>
      <c r="J43" s="214"/>
      <c r="K43" s="221"/>
      <c r="L43" s="222"/>
    </row>
    <row r="44" customFormat="false" ht="15" hidden="false" customHeight="true" outlineLevel="0" collapsed="false">
      <c r="A44" s="245" t="s">
        <v>2529</v>
      </c>
      <c r="B44" s="204" t="n">
        <v>1.72</v>
      </c>
      <c r="C44" s="95" t="s">
        <v>2530</v>
      </c>
      <c r="D44" s="204"/>
      <c r="E44" s="217" t="n">
        <f aca="false">(($B$8*$D$12*$B$10/$B$9*B44)*(1+$B$13+$B$14))*(1+$B$15+$D$17+$B$18)*(1+$B$19)+($B$8*$B$23/$B$9*B44)</f>
        <v>7.3604429681088</v>
      </c>
      <c r="F44" s="217" t="n">
        <f aca="false">E44*$B$20</f>
        <v>2.54524117837202</v>
      </c>
      <c r="G44" s="217" t="n">
        <f aca="false">E44*$B$21</f>
        <v>2.78445557483556</v>
      </c>
      <c r="H44" s="219" t="n">
        <f aca="false">(F44+G44)*$B$23</f>
        <v>0.286204715647247</v>
      </c>
      <c r="I44" s="217" t="n">
        <f aca="false">(E44+F44+G44+H44)*$B$22</f>
        <v>3.89290333108909</v>
      </c>
      <c r="J44" s="214" t="n">
        <f aca="false">ROUND((E44+F44+G44+I44+H44),2)</f>
        <v>16.87</v>
      </c>
      <c r="K44" s="221"/>
      <c r="L44" s="222"/>
    </row>
    <row r="45" customFormat="false" ht="15" hidden="false" customHeight="false" outlineLevel="0" collapsed="false">
      <c r="A45" s="245" t="s">
        <v>2531</v>
      </c>
      <c r="B45" s="204" t="n">
        <v>0.81</v>
      </c>
      <c r="C45" s="95"/>
      <c r="D45" s="204"/>
      <c r="E45" s="217" t="n">
        <f aca="false">(($B$8*$D$12*$B$10/$B$9*B45)*(1+$B$13+$B$14))*(1+$B$15+$D$17+$B$18)*(1+$B$19)+($B$8*$B$23/$B$9*B45)</f>
        <v>3.4662551187024</v>
      </c>
      <c r="F45" s="217" t="n">
        <f aca="false">E45*$B$20</f>
        <v>1.19863102004729</v>
      </c>
      <c r="G45" s="217" t="n">
        <f aca="false">E45*$B$21</f>
        <v>1.31128431140512</v>
      </c>
      <c r="H45" s="219" t="n">
        <f aca="false">(F45+G45)*$B$23</f>
        <v>0.134782453298994</v>
      </c>
      <c r="I45" s="217" t="n">
        <f aca="false">(E45+F45+G45+H45)*$B$22</f>
        <v>1.83328587103614</v>
      </c>
      <c r="J45" s="214" t="n">
        <f aca="false">ROUND((E45+F45+G45+I45+H45),2)</f>
        <v>7.94</v>
      </c>
      <c r="K45" s="221"/>
      <c r="L45" s="222"/>
    </row>
    <row r="46" customFormat="false" ht="15" hidden="false" customHeight="true" outlineLevel="0" collapsed="false">
      <c r="A46" s="249" t="s">
        <v>2532</v>
      </c>
      <c r="B46" s="244"/>
      <c r="C46" s="95" t="s">
        <v>2533</v>
      </c>
      <c r="D46" s="239"/>
      <c r="E46" s="233"/>
      <c r="F46" s="234"/>
      <c r="G46" s="234"/>
      <c r="H46" s="219" t="n">
        <f aca="false">(F46+G46)*$B$23</f>
        <v>0</v>
      </c>
      <c r="I46" s="217" t="n">
        <f aca="false">(E46+F46+G46+H46)*$B$22</f>
        <v>0</v>
      </c>
      <c r="J46" s="214" t="n">
        <f aca="false">ROUND((E46+F46+G46+I46+H46),2)</f>
        <v>0</v>
      </c>
      <c r="K46" s="221"/>
      <c r="L46" s="222"/>
    </row>
    <row r="47" customFormat="false" ht="15" hidden="false" customHeight="false" outlineLevel="0" collapsed="false">
      <c r="A47" s="245" t="s">
        <v>2534</v>
      </c>
      <c r="B47" s="95" t="n">
        <v>1.33</v>
      </c>
      <c r="C47" s="95"/>
      <c r="D47" s="204"/>
      <c r="E47" s="217" t="n">
        <f aca="false">(($B$8*$D$12*$B$10/$B$9*B47)*(1+$B$13+$B$14))*(1+$B$15+$D$17+$B$18)*(1+$B$19)+($B$8*$B$23/$B$9*B47)</f>
        <v>5.6915053183632</v>
      </c>
      <c r="F47" s="217" t="n">
        <f aca="false">E47*$B$20</f>
        <v>1.96812253908999</v>
      </c>
      <c r="G47" s="217" t="n">
        <f aca="false">E47*$B$21</f>
        <v>2.1530964619368</v>
      </c>
      <c r="H47" s="219" t="n">
        <f aca="false">(F47+G47)*$B$23</f>
        <v>0.221309460355139</v>
      </c>
      <c r="I47" s="217" t="n">
        <f aca="false">(E47+F47+G47+H47)*$B$22</f>
        <v>3.01021013392354</v>
      </c>
      <c r="J47" s="214" t="n">
        <f aca="false">ROUND((E47+F47+G47+I47+H47),2)</f>
        <v>13.04</v>
      </c>
      <c r="K47" s="221"/>
      <c r="L47" s="222"/>
    </row>
    <row r="48" customFormat="false" ht="15" hidden="false" customHeight="false" outlineLevel="0" collapsed="false">
      <c r="A48" s="245" t="s">
        <v>2535</v>
      </c>
      <c r="B48" s="95" t="n">
        <v>1.73</v>
      </c>
      <c r="C48" s="95"/>
      <c r="D48" s="204"/>
      <c r="E48" s="217" t="n">
        <f aca="false">(($B$8*$D$12*$B$10/$B$9*B48)*(1+$B$13+$B$14))*(1+$B$15+$D$17+$B$18)*(1+$B$19)+($B$8*$B$23/$B$9*B48)</f>
        <v>7.4032362411792</v>
      </c>
      <c r="F48" s="217" t="n">
        <f aca="false">E48*$B$20</f>
        <v>2.56003909219977</v>
      </c>
      <c r="G48" s="217" t="n">
        <f aca="false">E48*$B$21</f>
        <v>2.80064427003809</v>
      </c>
      <c r="H48" s="219" t="n">
        <f aca="false">(F48+G48)*$B$23</f>
        <v>0.287868696552173</v>
      </c>
      <c r="I48" s="217" t="n">
        <f aca="false">(E48+F48+G48+H48)*$B$22</f>
        <v>3.91553648999077</v>
      </c>
      <c r="J48" s="214" t="n">
        <f aca="false">ROUND((E48+F48+G48+I48+H48),2)</f>
        <v>16.97</v>
      </c>
      <c r="K48" s="221"/>
      <c r="L48" s="222"/>
    </row>
    <row r="49" customFormat="false" ht="15" hidden="false" customHeight="false" outlineLevel="0" collapsed="false">
      <c r="A49" s="250" t="s">
        <v>2536</v>
      </c>
      <c r="B49" s="204" t="n">
        <v>0.17</v>
      </c>
      <c r="C49" s="204" t="s">
        <v>2537</v>
      </c>
      <c r="D49" s="204"/>
      <c r="E49" s="217" t="n">
        <f aca="false">(($B$8*$D$12*$B$10/$B$9*B49)*(1+$B$13+$B$14))*(1+$B$15+$D$17+$B$18)*(1+$B$19)+($B$8*$B$23/$B$9*B49)</f>
        <v>0.7274856421968</v>
      </c>
      <c r="F49" s="217" t="n">
        <f aca="false">E49*$B$20</f>
        <v>0.251564535071654</v>
      </c>
      <c r="G49" s="217" t="n">
        <f aca="false">E49*$B$21</f>
        <v>0.27520781844305</v>
      </c>
      <c r="H49" s="219" t="n">
        <f aca="false">(F49+G49)*$B$23</f>
        <v>0.0282876753837396</v>
      </c>
      <c r="I49" s="217" t="n">
        <f aca="false">(E49+F49+G49+H49)*$B$22</f>
        <v>0.384763701328573</v>
      </c>
      <c r="J49" s="214" t="n">
        <f aca="false">ROUND((E49+F49+G49+I49+H49),2)</f>
        <v>1.67</v>
      </c>
      <c r="K49" s="221"/>
      <c r="L49" s="222"/>
    </row>
    <row r="50" customFormat="false" ht="15" hidden="false" customHeight="false" outlineLevel="0" collapsed="false">
      <c r="A50" s="251" t="s">
        <v>2538</v>
      </c>
      <c r="B50" s="204"/>
      <c r="C50" s="95"/>
      <c r="D50" s="204"/>
      <c r="E50" s="231"/>
      <c r="F50" s="219"/>
      <c r="G50" s="219"/>
      <c r="H50" s="219"/>
      <c r="I50" s="217"/>
      <c r="J50" s="214"/>
      <c r="K50" s="221"/>
      <c r="L50" s="222"/>
    </row>
    <row r="51" customFormat="false" ht="15" hidden="false" customHeight="true" outlineLevel="0" collapsed="false">
      <c r="A51" s="245" t="s">
        <v>2539</v>
      </c>
      <c r="B51" s="204" t="n">
        <v>1.17</v>
      </c>
      <c r="C51" s="95" t="s">
        <v>2533</v>
      </c>
      <c r="D51" s="204"/>
      <c r="E51" s="217" t="n">
        <f aca="false">(($B$8*$D$12*$B$10/$B$9*B51)*(1+$B$13+$B$14))*(1+$B$15+$D$17+$B$18)*(1+$B$19)+($B$8*$B$23/$B$9*B51)</f>
        <v>5.0068129492368</v>
      </c>
      <c r="F51" s="217" t="n">
        <f aca="false">E51*$B$20</f>
        <v>1.73135591784609</v>
      </c>
      <c r="G51" s="217" t="n">
        <f aca="false">E51*$B$21</f>
        <v>1.89407733869628</v>
      </c>
      <c r="H51" s="219" t="n">
        <f aca="false">(F51+G51)*$B$23</f>
        <v>0.194685765876325</v>
      </c>
      <c r="I51" s="217" t="n">
        <f aca="false">(E51+F51+G51+H51)*$B$22</f>
        <v>2.64807959149665</v>
      </c>
      <c r="J51" s="214" t="n">
        <f aca="false">ROUND((E51+F51+G51+I51+H51),2)</f>
        <v>11.48</v>
      </c>
      <c r="K51" s="221"/>
      <c r="L51" s="222"/>
    </row>
    <row r="52" customFormat="false" ht="15" hidden="false" customHeight="false" outlineLevel="0" collapsed="false">
      <c r="A52" s="245" t="s">
        <v>2540</v>
      </c>
      <c r="B52" s="204" t="n">
        <v>1.43</v>
      </c>
      <c r="C52" s="95"/>
      <c r="D52" s="204"/>
      <c r="E52" s="217" t="n">
        <f aca="false">(($B$8*$D$12*$B$10/$B$9*B52)*(1+$B$13+$B$14))*(1+$B$15+$D$17+$B$18)*(1+$B$19)+($B$8*$B$23/$B$9*B52)</f>
        <v>6.1194380490672</v>
      </c>
      <c r="F52" s="217" t="n">
        <f aca="false">E52*$B$20</f>
        <v>2.11610167736744</v>
      </c>
      <c r="G52" s="217" t="n">
        <f aca="false">E52*$B$21</f>
        <v>2.31498341396212</v>
      </c>
      <c r="H52" s="219" t="n">
        <f aca="false">(F52+G52)*$B$23</f>
        <v>0.237949269404397</v>
      </c>
      <c r="I52" s="217" t="n">
        <f aca="false">(E52+F52+G52+H52)*$B$22</f>
        <v>3.23654172294035</v>
      </c>
      <c r="J52" s="214" t="n">
        <f aca="false">ROUND((E52+F52+G52+I52+H52),2)</f>
        <v>14.03</v>
      </c>
      <c r="K52" s="221"/>
      <c r="L52" s="222"/>
    </row>
    <row r="53" customFormat="false" ht="15" hidden="false" customHeight="false" outlineLevel="0" collapsed="false">
      <c r="A53" s="245" t="s">
        <v>2541</v>
      </c>
      <c r="B53" s="204" t="n">
        <v>0.92</v>
      </c>
      <c r="C53" s="95"/>
      <c r="D53" s="204"/>
      <c r="E53" s="217" t="n">
        <f aca="false">(($B$8*$D$12*$B$10/$B$9*B53)*(1+$B$13+$B$14))*(1+$B$15+$D$17+$B$18)*(1+$B$19)+($B$8*$B$23/$B$9*B53)</f>
        <v>3.9369811224768</v>
      </c>
      <c r="F53" s="217" t="n">
        <f aca="false">E53*$B$20</f>
        <v>1.36140807215248</v>
      </c>
      <c r="G53" s="217" t="n">
        <f aca="false">E53*$B$21</f>
        <v>1.48935995863297</v>
      </c>
      <c r="H53" s="219" t="n">
        <f aca="false">(F53+G53)*$B$23</f>
        <v>0.153086243253179</v>
      </c>
      <c r="I53" s="217" t="n">
        <f aca="false">(E53+F53+G53+H53)*$B$22</f>
        <v>2.08225061895463</v>
      </c>
      <c r="J53" s="214" t="n">
        <f aca="false">ROUND((E53+F53+G53+I53+H53),2)</f>
        <v>9.02</v>
      </c>
      <c r="K53" s="221"/>
      <c r="L53" s="222"/>
    </row>
    <row r="54" customFormat="false" ht="15" hidden="false" customHeight="false" outlineLevel="0" collapsed="false">
      <c r="A54" s="245" t="s">
        <v>2542</v>
      </c>
      <c r="B54" s="204" t="n">
        <v>1.07</v>
      </c>
      <c r="C54" s="95"/>
      <c r="D54" s="204"/>
      <c r="E54" s="217" t="n">
        <f aca="false">(($B$8*$D$12*$B$10/$B$9*B54)*(1+$B$13+$B$14))*(1+$B$15+$D$17+$B$18)*(1+$B$19)+($B$8*$B$23/$B$9*B54)</f>
        <v>4.5788802185328</v>
      </c>
      <c r="F54" s="217" t="n">
        <f aca="false">E54*$B$20</f>
        <v>1.58337677956864</v>
      </c>
      <c r="G54" s="217" t="n">
        <f aca="false">E54*$B$21</f>
        <v>1.73219038667096</v>
      </c>
      <c r="H54" s="219" t="n">
        <f aca="false">(F54+G54)*$B$23</f>
        <v>0.178045956827067</v>
      </c>
      <c r="I54" s="217" t="n">
        <f aca="false">(E54+F54+G54+H54)*$B$22</f>
        <v>2.42174800247984</v>
      </c>
      <c r="J54" s="214" t="n">
        <f aca="false">ROUND((E54+F54+G54+I54+H54),2)</f>
        <v>10.49</v>
      </c>
      <c r="K54" s="221"/>
      <c r="L54" s="222"/>
    </row>
    <row r="55" customFormat="false" ht="15" hidden="false" customHeight="false" outlineLevel="0" collapsed="false">
      <c r="A55" s="252" t="s">
        <v>2543</v>
      </c>
      <c r="B55" s="204"/>
      <c r="C55" s="95"/>
      <c r="D55" s="204"/>
      <c r="E55" s="231"/>
      <c r="F55" s="219"/>
      <c r="G55" s="219"/>
      <c r="H55" s="219"/>
      <c r="I55" s="217"/>
      <c r="J55" s="214"/>
      <c r="K55" s="221"/>
      <c r="L55" s="222"/>
    </row>
    <row r="56" customFormat="false" ht="15" hidden="false" customHeight="true" outlineLevel="0" collapsed="false">
      <c r="A56" s="245" t="s">
        <v>2534</v>
      </c>
      <c r="B56" s="204" t="n">
        <v>1.06</v>
      </c>
      <c r="C56" s="95" t="s">
        <v>2544</v>
      </c>
      <c r="D56" s="204"/>
      <c r="E56" s="217" t="n">
        <f aca="false">(($B$8*$D$12*$B$10/$B$9*B56)*(1+$B$13+$B$14))*(1+$B$15+$D$17+$B$18)*(1+$B$19)+($B$8*$B$23/$B$9*B56)</f>
        <v>4.5360869454624</v>
      </c>
      <c r="F56" s="217" t="n">
        <f aca="false">E56*$B$20</f>
        <v>1.5685788657409</v>
      </c>
      <c r="G56" s="217" t="n">
        <f aca="false">E56*$B$21</f>
        <v>1.71600169146843</v>
      </c>
      <c r="H56" s="219" t="n">
        <f aca="false">(F56+G56)*$B$23</f>
        <v>0.176381975922141</v>
      </c>
      <c r="I56" s="217" t="n">
        <f aca="false">(E56+F56+G56+H56)*$B$22</f>
        <v>2.39911484357816</v>
      </c>
      <c r="J56" s="214" t="n">
        <f aca="false">ROUND((E56+F56+G56+I56+H56),2)</f>
        <v>10.4</v>
      </c>
      <c r="K56" s="221"/>
      <c r="L56" s="222"/>
    </row>
    <row r="57" customFormat="false" ht="15" hidden="false" customHeight="false" outlineLevel="0" collapsed="false">
      <c r="A57" s="245" t="s">
        <v>2535</v>
      </c>
      <c r="B57" s="204" t="n">
        <v>1.38</v>
      </c>
      <c r="C57" s="95"/>
      <c r="D57" s="204"/>
      <c r="E57" s="217" t="n">
        <f aca="false">(($B$8*$D$12*$B$10/$B$9*B57)*(1+$B$13+$B$14))*(1+$B$15+$D$17+$B$18)*(1+$B$19)+($B$8*$B$23/$B$9*B57)</f>
        <v>5.9054716837152</v>
      </c>
      <c r="F57" s="217" t="n">
        <f aca="false">E57*$B$20</f>
        <v>2.04211210822872</v>
      </c>
      <c r="G57" s="217" t="n">
        <f aca="false">E57*$B$21</f>
        <v>2.23403993794946</v>
      </c>
      <c r="H57" s="219" t="n">
        <f aca="false">(F57+G57)*$B$23</f>
        <v>0.229629364879768</v>
      </c>
      <c r="I57" s="217" t="n">
        <f aca="false">(E57+F57+G57+H57)*$B$22</f>
        <v>3.12337592843194</v>
      </c>
      <c r="J57" s="214" t="n">
        <f aca="false">ROUND((E57+F57+G57+I57+H57),2)</f>
        <v>13.53</v>
      </c>
      <c r="K57" s="221"/>
      <c r="L57" s="222"/>
    </row>
    <row r="58" customFormat="false" ht="15" hidden="false" customHeight="false" outlineLevel="0" collapsed="false">
      <c r="A58" s="253" t="s">
        <v>2545</v>
      </c>
      <c r="B58" s="204"/>
      <c r="C58" s="95"/>
      <c r="D58" s="204"/>
      <c r="E58" s="231"/>
      <c r="F58" s="219"/>
      <c r="G58" s="219"/>
      <c r="H58" s="219" t="n">
        <f aca="false">(F58+G58)*$B$23</f>
        <v>0</v>
      </c>
      <c r="I58" s="217" t="n">
        <f aca="false">(E58+F58+G58+H58)*$B$22</f>
        <v>0</v>
      </c>
      <c r="J58" s="214" t="n">
        <f aca="false">ROUND((E58+F58+G58+I58+H58),2)</f>
        <v>0</v>
      </c>
      <c r="K58" s="221"/>
      <c r="L58" s="222"/>
    </row>
    <row r="59" customFormat="false" ht="15" hidden="false" customHeight="true" outlineLevel="0" collapsed="false">
      <c r="A59" s="245" t="s">
        <v>2546</v>
      </c>
      <c r="B59" s="204" t="n">
        <v>1.14</v>
      </c>
      <c r="C59" s="95" t="s">
        <v>2547</v>
      </c>
      <c r="D59" s="204"/>
      <c r="E59" s="217" t="n">
        <f aca="false">(($B$8*$D$12*$B$10/$B$9*B59)*(1+$B$13+$B$14))*(1+$B$15+$D$17+$B$18)*(1+$B$19)+($B$8*$B$23/$B$9*B59)</f>
        <v>4.8784331300256</v>
      </c>
      <c r="F59" s="217" t="n">
        <f aca="false">E59*$B$20</f>
        <v>1.68696217636285</v>
      </c>
      <c r="G59" s="217" t="n">
        <f aca="false">E59*$B$21</f>
        <v>1.84551125308869</v>
      </c>
      <c r="H59" s="219" t="n">
        <f aca="false">(F59+G59)*$B$23</f>
        <v>0.189693823161548</v>
      </c>
      <c r="I59" s="217" t="n">
        <f aca="false">(E59+F59+G59+H59)*$B$22</f>
        <v>2.58018011479161</v>
      </c>
      <c r="J59" s="214" t="n">
        <f aca="false">ROUND((E59+F59+G59+I59+H59),2)</f>
        <v>11.18</v>
      </c>
      <c r="K59" s="221"/>
      <c r="L59" s="222"/>
    </row>
    <row r="60" customFormat="false" ht="15" hidden="false" customHeight="false" outlineLevel="0" collapsed="false">
      <c r="A60" s="245" t="s">
        <v>2540</v>
      </c>
      <c r="B60" s="204" t="n">
        <v>0.92</v>
      </c>
      <c r="C60" s="95"/>
      <c r="D60" s="204"/>
      <c r="E60" s="217" t="n">
        <f aca="false">(($B$8*$D$12*$B$10/$B$9*B60)*(1+$B$13+$B$14))*(1+$B$15+$D$17+$B$18)*(1+$B$19)+($B$8*$B$23/$B$9*B60)</f>
        <v>3.9369811224768</v>
      </c>
      <c r="F60" s="217" t="n">
        <f aca="false">E60*$B$20</f>
        <v>1.36140807215248</v>
      </c>
      <c r="G60" s="217" t="n">
        <f aca="false">E60*$B$21</f>
        <v>1.48935995863297</v>
      </c>
      <c r="H60" s="219" t="n">
        <f aca="false">(F60+G60)*$B$23</f>
        <v>0.153086243253179</v>
      </c>
      <c r="I60" s="217" t="n">
        <f aca="false">(E60+F60+G60+H60)*$B$22</f>
        <v>2.08225061895463</v>
      </c>
      <c r="J60" s="214" t="n">
        <f aca="false">ROUND((E60+F60+G60+I60+H60),2)</f>
        <v>9.02</v>
      </c>
      <c r="K60" s="221"/>
      <c r="L60" s="222"/>
    </row>
    <row r="61" customFormat="false" ht="15" hidden="false" customHeight="false" outlineLevel="0" collapsed="false">
      <c r="A61" s="245" t="s">
        <v>2541</v>
      </c>
      <c r="B61" s="204" t="n">
        <v>0.75</v>
      </c>
      <c r="C61" s="95"/>
      <c r="D61" s="204"/>
      <c r="E61" s="217" t="n">
        <f aca="false">(($B$8*$D$12*$B$10/$B$9*B61)*(1+$B$13+$B$14))*(1+$B$15+$D$17+$B$18)*(1+$B$19)+($B$8*$B$23/$B$9*B61)</f>
        <v>3.20949548028</v>
      </c>
      <c r="F61" s="217" t="n">
        <f aca="false">E61*$B$20</f>
        <v>1.10984353708082</v>
      </c>
      <c r="G61" s="217" t="n">
        <f aca="false">E61*$B$21</f>
        <v>1.21415214018992</v>
      </c>
      <c r="H61" s="219" t="n">
        <f aca="false">(F61+G61)*$B$23</f>
        <v>0.124798567869439</v>
      </c>
      <c r="I61" s="217" t="n">
        <f aca="false">(E61+F61+G61+H61)*$B$22</f>
        <v>1.69748691762606</v>
      </c>
      <c r="J61" s="214" t="n">
        <f aca="false">ROUND((E61+F61+G61+I61+H61),2)</f>
        <v>7.36</v>
      </c>
      <c r="K61" s="221"/>
      <c r="L61" s="222"/>
    </row>
    <row r="62" customFormat="false" ht="15" hidden="false" customHeight="false" outlineLevel="0" collapsed="false">
      <c r="A62" s="245" t="s">
        <v>2542</v>
      </c>
      <c r="B62" s="204" t="n">
        <v>0.67</v>
      </c>
      <c r="C62" s="95"/>
      <c r="D62" s="204"/>
      <c r="E62" s="217" t="n">
        <f aca="false">(($B$8*$D$12*$B$10/$B$9*B62)*(1+$B$13+$B$14))*(1+$B$15+$D$17+$B$18)*(1+$B$19)+($B$8*$B$23/$B$9*B62)</f>
        <v>2.8671492957168</v>
      </c>
      <c r="F62" s="217" t="n">
        <f aca="false">E62*$B$20</f>
        <v>0.99146022645887</v>
      </c>
      <c r="G62" s="217" t="n">
        <f aca="false">E62*$B$21</f>
        <v>1.08464257856967</v>
      </c>
      <c r="H62" s="219" t="n">
        <f aca="false">(F62+G62)*$B$23</f>
        <v>0.111486720630032</v>
      </c>
      <c r="I62" s="217" t="n">
        <f aca="false">(E62+F62+G62+H62)*$B$22</f>
        <v>1.51642164641261</v>
      </c>
      <c r="J62" s="214" t="n">
        <f aca="false">ROUND((E62+F62+G62+I62+H62),2)</f>
        <v>6.57</v>
      </c>
      <c r="K62" s="221"/>
      <c r="L62" s="222"/>
    </row>
    <row r="63" customFormat="false" ht="15" hidden="false" customHeight="false" outlineLevel="0" collapsed="false">
      <c r="A63" s="253" t="s">
        <v>2548</v>
      </c>
      <c r="B63" s="204"/>
      <c r="C63" s="95"/>
      <c r="D63" s="204"/>
      <c r="E63" s="231"/>
      <c r="F63" s="219"/>
      <c r="G63" s="219"/>
      <c r="H63" s="219" t="n">
        <f aca="false">(F63+G63)*$B$23</f>
        <v>0</v>
      </c>
      <c r="I63" s="217" t="n">
        <f aca="false">(E63+F63+G63+H63)*$B$22</f>
        <v>0</v>
      </c>
      <c r="J63" s="214" t="n">
        <f aca="false">ROUND((E63+F63+G63+I63+H63),2)</f>
        <v>0</v>
      </c>
      <c r="K63" s="221"/>
      <c r="L63" s="222"/>
    </row>
    <row r="64" customFormat="false" ht="15" hidden="false" customHeight="true" outlineLevel="0" collapsed="false">
      <c r="A64" s="254" t="s">
        <v>2549</v>
      </c>
      <c r="B64" s="204" t="n">
        <v>1.38</v>
      </c>
      <c r="C64" s="95" t="s">
        <v>2550</v>
      </c>
      <c r="D64" s="204"/>
      <c r="E64" s="217" t="n">
        <f aca="false">(($B$8*$D$12*$B$10/$B$9*B64)*(1+$B$13+$B$14))*(1+$B$15+$D$17+$B$18)*(1+$B$19)+($B$8*$B$23/$B$9*B64)</f>
        <v>5.9054716837152</v>
      </c>
      <c r="F64" s="217" t="n">
        <f aca="false">E64*$B$20</f>
        <v>2.04211210822872</v>
      </c>
      <c r="G64" s="217" t="n">
        <f aca="false">E64*$B$21</f>
        <v>2.23403993794946</v>
      </c>
      <c r="H64" s="219" t="n">
        <f aca="false">(F64+G64)*$B$23</f>
        <v>0.229629364879768</v>
      </c>
      <c r="I64" s="217" t="n">
        <f aca="false">(E64+F64+G64+H64)*$B$22</f>
        <v>3.12337592843194</v>
      </c>
      <c r="J64" s="214" t="n">
        <f aca="false">ROUND((E64+F64+G64+I64+H64),2)</f>
        <v>13.53</v>
      </c>
      <c r="K64" s="221"/>
      <c r="L64" s="222"/>
    </row>
    <row r="65" customFormat="false" ht="18" hidden="false" customHeight="true" outlineLevel="0" collapsed="false">
      <c r="A65" s="245" t="s">
        <v>2551</v>
      </c>
      <c r="B65" s="204" t="n">
        <v>0.65</v>
      </c>
      <c r="C65" s="95"/>
      <c r="D65" s="204"/>
      <c r="E65" s="217" t="n">
        <f aca="false">(($B$8*$D$12*$B$10/$B$9*B65)*(1+$B$13+$B$14))*(1+$B$15+$D$17+$B$18)*(1+$B$19)+($B$8*$B$23/$B$9*B65)</f>
        <v>2.781562749576</v>
      </c>
      <c r="F65" s="217" t="n">
        <f aca="false">E65*$B$20</f>
        <v>0.961864398803381</v>
      </c>
      <c r="G65" s="217" t="n">
        <f aca="false">E65*$B$21</f>
        <v>1.0522651881646</v>
      </c>
      <c r="H65" s="219" t="n">
        <f aca="false">(F65+G65)*$B$23</f>
        <v>0.108158758820181</v>
      </c>
      <c r="I65" s="217" t="n">
        <f aca="false">(E65+F65+G65+H65)*$B$22</f>
        <v>1.47115532860925</v>
      </c>
      <c r="J65" s="214" t="n">
        <f aca="false">ROUND((E65+F65+G65+I65+H65),2)</f>
        <v>6.38</v>
      </c>
      <c r="K65" s="221"/>
      <c r="L65" s="222"/>
    </row>
    <row r="66" customFormat="false" ht="15" hidden="false" customHeight="true" outlineLevel="0" collapsed="false">
      <c r="A66" s="255" t="s">
        <v>2552</v>
      </c>
      <c r="B66" s="204"/>
      <c r="C66" s="244" t="s">
        <v>443</v>
      </c>
      <c r="D66" s="204"/>
      <c r="E66" s="231"/>
      <c r="F66" s="219"/>
      <c r="G66" s="219"/>
      <c r="H66" s="219"/>
      <c r="I66" s="217"/>
      <c r="J66" s="214"/>
      <c r="K66" s="221"/>
      <c r="L66" s="222"/>
    </row>
    <row r="67" customFormat="false" ht="15" hidden="false" customHeight="false" outlineLevel="0" collapsed="false">
      <c r="A67" s="256" t="s">
        <v>2553</v>
      </c>
      <c r="B67" s="204" t="n">
        <v>2.176</v>
      </c>
      <c r="C67" s="244"/>
      <c r="D67" s="95"/>
      <c r="E67" s="231" t="n">
        <f aca="false">(($B$8*$C$12*$B$10/$B$9*B67)*(1+$B$13+$B$14))*(1+$B$15+$C$17+$B$18)*(1+$B$19)+($B$8*$B$23/$B$9*B67)</f>
        <v>7.8250736338432</v>
      </c>
      <c r="F67" s="231" t="n">
        <f aca="false">E67*$B$20</f>
        <v>2.70591046258298</v>
      </c>
      <c r="G67" s="231" t="n">
        <f aca="false">E67*$B$21</f>
        <v>2.96022535568288</v>
      </c>
      <c r="H67" s="219" t="n">
        <f aca="false">(F67+G67)*$B$23</f>
        <v>0.304271493440877</v>
      </c>
      <c r="I67" s="217" t="n">
        <f aca="false">(E67+F67+G67+H67)*$B$22</f>
        <v>4.13864428366498</v>
      </c>
      <c r="J67" s="214" t="n">
        <f aca="false">ROUND((E67+F67+G67+I67+H67),2)</f>
        <v>17.93</v>
      </c>
      <c r="K67" s="221"/>
      <c r="L67" s="222"/>
    </row>
    <row r="68" customFormat="false" ht="15" hidden="false" customHeight="false" outlineLevel="0" collapsed="false">
      <c r="A68" s="245" t="s">
        <v>2554</v>
      </c>
      <c r="B68" s="204" t="n">
        <v>2.112</v>
      </c>
      <c r="C68" s="244"/>
      <c r="D68" s="95"/>
      <c r="E68" s="231" t="n">
        <f aca="false">(($B$8*$C$12*$B$10/$B$9*B68)*(1+$B$13+$B$14))*(1+$B$15+$C$17+$B$18)*(1+$B$19)+($B$8*$B$23/$B$9*B68)</f>
        <v>7.5949244093184</v>
      </c>
      <c r="F68" s="231" t="n">
        <f aca="false">E68*$B$20</f>
        <v>2.6263248607423</v>
      </c>
      <c r="G68" s="231" t="n">
        <f aca="false">E68*$B$21</f>
        <v>2.87315990404515</v>
      </c>
      <c r="H68" s="219" t="n">
        <f aca="false">(F68+G68)*$B$23</f>
        <v>0.295322331869086</v>
      </c>
      <c r="I68" s="217" t="n">
        <f aca="false">(E68+F68+G68+H68)*$B$22</f>
        <v>4.01691945179248</v>
      </c>
      <c r="J68" s="214" t="n">
        <f aca="false">ROUND((E68+F68+G68+I68+H68),2)</f>
        <v>17.41</v>
      </c>
      <c r="K68" s="221"/>
      <c r="L68" s="222"/>
    </row>
    <row r="69" customFormat="false" ht="15" hidden="false" customHeight="false" outlineLevel="0" collapsed="false">
      <c r="A69" s="255" t="s">
        <v>2555</v>
      </c>
      <c r="B69" s="204" t="n">
        <v>1.5</v>
      </c>
      <c r="C69" s="95" t="s">
        <v>2533</v>
      </c>
      <c r="D69" s="204"/>
      <c r="E69" s="231" t="n">
        <f aca="false">(($B$8*$C$12*$B$10/$B$9*B69)*(1+$B$13+$B$14))*(1+$B$15+$C$17+$B$18)*(1+$B$19)+($B$8*$B$23/$B$9*B69)</f>
        <v>5.3941224498</v>
      </c>
      <c r="F69" s="231" t="n">
        <f aca="false">E69*$B$20</f>
        <v>1.86528754314084</v>
      </c>
      <c r="G69" s="231" t="n">
        <f aca="false">E69*$B$21</f>
        <v>2.04059652275934</v>
      </c>
      <c r="H69" s="219" t="n">
        <f aca="false">(F69+G69)*$B$23</f>
        <v>0.20974597433884</v>
      </c>
      <c r="I69" s="217" t="n">
        <f aca="false">(E69+F69+G69+H69)*$B$22</f>
        <v>2.85292574701171</v>
      </c>
      <c r="J69" s="214" t="n">
        <f aca="false">ROUND((E69+F69+G69+I69+H69),2)</f>
        <v>12.36</v>
      </c>
      <c r="K69" s="221"/>
      <c r="L69" s="222"/>
    </row>
    <row r="70" customFormat="false" ht="28.5" hidden="false" customHeight="false" outlineLevel="0" collapsed="false">
      <c r="A70" s="255" t="s">
        <v>2556</v>
      </c>
      <c r="B70" s="204" t="n">
        <v>4.57</v>
      </c>
      <c r="C70" s="246" t="s">
        <v>2557</v>
      </c>
      <c r="D70" s="95"/>
      <c r="E70" s="231" t="n">
        <f aca="false">(($B$8*$C$12*$B$10/$B$9*B70)*(1+$B$13+$B$14))*(1+$B$15+$C$17+$B$18)*(1+$B$19)+($B$8*$B$23/$B$9*B70)</f>
        <v>16.434093063724</v>
      </c>
      <c r="F70" s="231" t="n">
        <f aca="false">E70*$B$20</f>
        <v>5.68290938143576</v>
      </c>
      <c r="G70" s="231" t="n">
        <f aca="false">E70*$B$21</f>
        <v>6.21701740600679</v>
      </c>
      <c r="H70" s="219" t="n">
        <f aca="false">(F70+G70)*$B$23</f>
        <v>0.639026068485665</v>
      </c>
      <c r="I70" s="217" t="n">
        <f aca="false">(E70+F70+G70+H70)*$B$22</f>
        <v>8.69191377589567</v>
      </c>
      <c r="J70" s="214" t="n">
        <f aca="false">ROUND((E70+F70+G70+I70+H70),2)</f>
        <v>37.66</v>
      </c>
      <c r="K70" s="221"/>
      <c r="L70" s="222"/>
    </row>
    <row r="71" customFormat="false" ht="15" hidden="false" customHeight="false" outlineLevel="0" collapsed="false">
      <c r="A71" s="252" t="s">
        <v>2558</v>
      </c>
      <c r="B71" s="204"/>
      <c r="C71" s="95"/>
      <c r="D71" s="204"/>
      <c r="E71" s="231"/>
      <c r="F71" s="219"/>
      <c r="G71" s="219"/>
      <c r="H71" s="219"/>
      <c r="I71" s="217"/>
      <c r="J71" s="214"/>
      <c r="K71" s="221"/>
      <c r="L71" s="222"/>
    </row>
    <row r="72" customFormat="false" ht="15" hidden="false" customHeight="true" outlineLevel="0" collapsed="false">
      <c r="A72" s="257" t="s">
        <v>2559</v>
      </c>
      <c r="B72" s="204" t="n">
        <v>2.72</v>
      </c>
      <c r="C72" s="95" t="s">
        <v>2557</v>
      </c>
      <c r="D72" s="258"/>
      <c r="E72" s="231" t="n">
        <f aca="false">(($B$8*$C$12*$B$10/$B$9*B72)*(1+$B$13+$B$14))*(1+$B$15+$C$17+$B$18)*(1+$B$19)+($B$8*$B$23/$B$9*B72)</f>
        <v>9.781342042304</v>
      </c>
      <c r="F72" s="231" t="n">
        <f aca="false">E72*$B$20</f>
        <v>3.38238807822872</v>
      </c>
      <c r="G72" s="231" t="n">
        <f aca="false">E72*$B$21</f>
        <v>3.7002816946036</v>
      </c>
      <c r="H72" s="219" t="n">
        <f aca="false">(F72+G72)*$B$23</f>
        <v>0.380339366801096</v>
      </c>
      <c r="I72" s="217" t="n">
        <f aca="false">(E72+F72+G72+H72)*$B$22</f>
        <v>5.17330535458123</v>
      </c>
      <c r="J72" s="214" t="n">
        <f aca="false">ROUND((E72+F72+G72+I72+H72),2)</f>
        <v>22.42</v>
      </c>
      <c r="K72" s="221"/>
      <c r="L72" s="222"/>
    </row>
    <row r="73" customFormat="false" ht="15" hidden="false" customHeight="false" outlineLevel="0" collapsed="false">
      <c r="A73" s="257" t="s">
        <v>2560</v>
      </c>
      <c r="B73" s="204" t="n">
        <v>1.98</v>
      </c>
      <c r="C73" s="95"/>
      <c r="D73" s="258"/>
      <c r="E73" s="231" t="n">
        <f aca="false">(($B$8*$C$12*$B$10/$B$9*B73)*(1+$B$13+$B$14))*(1+$B$15+$C$17+$B$18)*(1+$B$19)+($B$8*$B$23/$B$9*B73)</f>
        <v>7.120241633736</v>
      </c>
      <c r="F73" s="231" t="n">
        <f aca="false">E73*$B$20</f>
        <v>2.46217955694591</v>
      </c>
      <c r="G73" s="231" t="n">
        <f aca="false">E73*$B$21</f>
        <v>2.69358741004233</v>
      </c>
      <c r="H73" s="219" t="n">
        <f aca="false">(F73+G73)*$B$23</f>
        <v>0.276864686127268</v>
      </c>
      <c r="I73" s="217" t="n">
        <f aca="false">(E73+F73+G73+H73)*$B$22</f>
        <v>3.76586198605545</v>
      </c>
      <c r="J73" s="214" t="n">
        <f aca="false">ROUND((E73+F73+G73+I73+H73),2)</f>
        <v>16.32</v>
      </c>
      <c r="K73" s="221"/>
      <c r="L73" s="222"/>
    </row>
    <row r="74" customFormat="false" ht="15" hidden="false" customHeight="false" outlineLevel="0" collapsed="false">
      <c r="A74" s="255" t="s">
        <v>2561</v>
      </c>
      <c r="B74" s="204"/>
      <c r="C74" s="95"/>
      <c r="D74" s="204"/>
      <c r="E74" s="231"/>
      <c r="F74" s="219"/>
      <c r="G74" s="219"/>
      <c r="H74" s="219" t="n">
        <f aca="false">(F74+G74)*$B$23</f>
        <v>0</v>
      </c>
      <c r="I74" s="217" t="n">
        <f aca="false">(E74+F74+G74+H74)*$B$22</f>
        <v>0</v>
      </c>
      <c r="J74" s="214" t="n">
        <f aca="false">ROUND((E74+F74+G74+I74+H74),2)</f>
        <v>0</v>
      </c>
      <c r="K74" s="221"/>
      <c r="L74" s="222"/>
    </row>
    <row r="75" customFormat="false" ht="15" hidden="false" customHeight="true" outlineLevel="0" collapsed="false">
      <c r="A75" s="257" t="s">
        <v>2562</v>
      </c>
      <c r="B75" s="204" t="n">
        <v>0.85</v>
      </c>
      <c r="C75" s="95" t="s">
        <v>2563</v>
      </c>
      <c r="D75" s="227"/>
      <c r="E75" s="231" t="n">
        <f aca="false">(($B$8*$C$12*$B$10/$B$9*B75)*(1+$B$13+$B$14))*(1+$B$15+$C$17+$B$18)*(1+$B$19)+($B$8*$B$23/$B$9*B75)</f>
        <v>3.05666938822</v>
      </c>
      <c r="F75" s="231" t="n">
        <f aca="false">E75*$B$20</f>
        <v>1.05699627444648</v>
      </c>
      <c r="G75" s="231" t="n">
        <f aca="false">E75*$B$21</f>
        <v>1.15633802956363</v>
      </c>
      <c r="H75" s="219" t="n">
        <f aca="false">(F75+G75)*$B$23</f>
        <v>0.118856052125343</v>
      </c>
      <c r="I75" s="217" t="n">
        <f aca="false">(E75+F75+G75+H75)*$B$22</f>
        <v>1.61665792330663</v>
      </c>
      <c r="J75" s="214" t="n">
        <f aca="false">ROUND((E75+F75+G75+I75+H75),2)</f>
        <v>7.01</v>
      </c>
      <c r="K75" s="221"/>
      <c r="L75" s="222"/>
    </row>
    <row r="76" customFormat="false" ht="15" hidden="false" customHeight="false" outlineLevel="0" collapsed="false">
      <c r="A76" s="257" t="s">
        <v>2564</v>
      </c>
      <c r="B76" s="204" t="n">
        <v>0.67</v>
      </c>
      <c r="C76" s="95"/>
      <c r="D76" s="227"/>
      <c r="E76" s="231" t="n">
        <f aca="false">(($B$8*$C$12*$B$10/$B$9*B76)*(1+$B$13+$B$14))*(1+$B$15+$C$17+$B$18)*(1+$B$19)+($B$8*$B$23/$B$9*B76)</f>
        <v>2.409374694244</v>
      </c>
      <c r="F76" s="231" t="n">
        <f aca="false">E76*$B$20</f>
        <v>0.833161769269576</v>
      </c>
      <c r="G76" s="231" t="n">
        <f aca="false">E76*$B$21</f>
        <v>0.911466446832506</v>
      </c>
      <c r="H76" s="219" t="n">
        <f aca="false">(F76+G76)*$B$23</f>
        <v>0.0936865352046818</v>
      </c>
      <c r="I76" s="217" t="n">
        <f aca="false">(E76+F76+G76+H76)*$B$22</f>
        <v>1.27430683366523</v>
      </c>
      <c r="J76" s="214" t="n">
        <f aca="false">ROUND((E76+F76+G76+I76+H76),2)</f>
        <v>5.52</v>
      </c>
      <c r="K76" s="221"/>
      <c r="L76" s="222"/>
    </row>
    <row r="77" customFormat="false" ht="15" hidden="false" customHeight="false" outlineLevel="0" collapsed="false">
      <c r="A77" s="255" t="s">
        <v>2565</v>
      </c>
      <c r="B77" s="204"/>
      <c r="C77" s="95"/>
      <c r="D77" s="227"/>
      <c r="E77" s="231"/>
      <c r="F77" s="219"/>
      <c r="G77" s="219"/>
      <c r="H77" s="219" t="n">
        <f aca="false">(F77+G77)*$B$23</f>
        <v>0</v>
      </c>
      <c r="I77" s="217" t="n">
        <f aca="false">(E77+F77+G77+H77)*$B$22</f>
        <v>0</v>
      </c>
      <c r="J77" s="214" t="n">
        <f aca="false">ROUND((E77+F77+G77+I77+H77),2)</f>
        <v>0</v>
      </c>
      <c r="K77" s="221"/>
      <c r="L77" s="222"/>
    </row>
    <row r="78" customFormat="false" ht="19.5" hidden="false" customHeight="true" outlineLevel="0" collapsed="false">
      <c r="A78" s="255" t="s">
        <v>2565</v>
      </c>
      <c r="B78" s="204" t="n">
        <v>32.117</v>
      </c>
      <c r="C78" s="204" t="s">
        <v>2566</v>
      </c>
      <c r="D78" s="227"/>
      <c r="E78" s="231" t="n">
        <f aca="false">(($B$8*$C$12*$B$10/$B$9*B78)*(1+$B$13+$B$14))*(1+$B$15+$C$17+$B$18)*(1+$B$19)+($B$8*$B$23/$B$9*B78)</f>
        <v>115.495353813484</v>
      </c>
      <c r="F78" s="231" t="n">
        <f aca="false">E78*$B$20</f>
        <v>39.9382933487029</v>
      </c>
      <c r="G78" s="231" t="n">
        <f aca="false">E78*$B$21</f>
        <v>43.6918923476412</v>
      </c>
      <c r="H78" s="219" t="n">
        <f aca="false">(F78+G78)*$B$23</f>
        <v>4.49094097189368</v>
      </c>
      <c r="I78" s="217" t="n">
        <f aca="false">(E78+F78+G78+H78)*$B$22</f>
        <v>61.0849441445166</v>
      </c>
      <c r="J78" s="214" t="n">
        <f aca="false">ROUND((E78+F78+G78+I78+H78),2)</f>
        <v>264.7</v>
      </c>
      <c r="K78" s="221"/>
      <c r="L78" s="222"/>
    </row>
    <row r="79" customFormat="false" ht="28.5" hidden="false" customHeight="false" outlineLevel="0" collapsed="false">
      <c r="A79" s="255" t="s">
        <v>2567</v>
      </c>
      <c r="B79" s="204" t="n">
        <v>0.94</v>
      </c>
      <c r="C79" s="259" t="s">
        <v>2568</v>
      </c>
      <c r="D79" s="227"/>
      <c r="E79" s="231" t="n">
        <f aca="false">(($B$8*$C$12*$B$10/$B$9*B79)*(1+$B$13+$B$14))*(1+$B$15+$C$17+$B$18)*(1+$B$19)+($B$8*$B$23/$B$9*B79)</f>
        <v>3.380316735208</v>
      </c>
      <c r="F79" s="231" t="n">
        <f aca="false">E79*$B$20</f>
        <v>1.16891352703493</v>
      </c>
      <c r="G79" s="231" t="n">
        <f aca="false">E79*$B$21</f>
        <v>1.27877382092919</v>
      </c>
      <c r="H79" s="219" t="n">
        <f aca="false">(F79+G79)*$B$23</f>
        <v>0.131440810585673</v>
      </c>
      <c r="I79" s="217" t="n">
        <f aca="false">(E79+F79+G79+H79)*$B$22</f>
        <v>1.78783346812734</v>
      </c>
      <c r="J79" s="214" t="n">
        <f aca="false">ROUND((E79+F79+G79+I79+H79),2)</f>
        <v>7.75</v>
      </c>
      <c r="K79" s="221"/>
      <c r="L79" s="222"/>
    </row>
    <row r="80" customFormat="false" ht="15" hidden="false" customHeight="false" outlineLevel="0" collapsed="false">
      <c r="A80" s="243" t="s">
        <v>2569</v>
      </c>
      <c r="B80" s="204"/>
      <c r="C80" s="204"/>
      <c r="D80" s="204"/>
      <c r="E80" s="231"/>
      <c r="F80" s="219"/>
      <c r="G80" s="219"/>
      <c r="H80" s="219" t="n">
        <f aca="false">(F80+G80)*$B$23</f>
        <v>0</v>
      </c>
      <c r="I80" s="217" t="n">
        <f aca="false">(E80+F80+G80+H80)*$B$22</f>
        <v>0</v>
      </c>
      <c r="J80" s="214" t="n">
        <f aca="false">ROUND((E80+F80+G80+I80+H80),2)</f>
        <v>0</v>
      </c>
      <c r="K80" s="221"/>
      <c r="L80" s="222"/>
    </row>
    <row r="81" customFormat="false" ht="15" hidden="false" customHeight="false" outlineLevel="0" collapsed="false">
      <c r="A81" s="260" t="s">
        <v>2570</v>
      </c>
      <c r="B81" s="204" t="n">
        <v>1.9</v>
      </c>
      <c r="C81" s="204" t="s">
        <v>2571</v>
      </c>
      <c r="D81" s="227"/>
      <c r="E81" s="217" t="n">
        <f aca="false">ROUND((($B$8*$D$12*$B$10/$B$9*B81)*(1+$B$13+$B$14))*(1+$B$15+$D$17+$B$18)*(1+$B$19)+($B$8*$B$23/$B$9*B81),2)</f>
        <v>8.13</v>
      </c>
      <c r="F81" s="219" t="n">
        <f aca="false">E81*$B$20</f>
        <v>2.811354</v>
      </c>
      <c r="G81" s="219" t="n">
        <f aca="false">E81*$B$21</f>
        <v>3.075579</v>
      </c>
      <c r="H81" s="219" t="n">
        <f aca="false">(F81+G81)*$B$23</f>
        <v>0.3161283021</v>
      </c>
      <c r="I81" s="217" t="n">
        <f aca="false">(E81+F81+G81+H81)*$B$22</f>
        <v>4.29991839063</v>
      </c>
      <c r="J81" s="214" t="n">
        <f aca="false">ROUND((E81+F81+G81+I81+H81),2)</f>
        <v>18.63</v>
      </c>
      <c r="K81" s="221"/>
      <c r="L81" s="222"/>
    </row>
    <row r="82" customFormat="false" ht="29.25" hidden="false" customHeight="false" outlineLevel="0" collapsed="false">
      <c r="A82" s="261" t="s">
        <v>2572</v>
      </c>
      <c r="B82" s="204"/>
      <c r="C82" s="204" t="s">
        <v>2573</v>
      </c>
      <c r="D82" s="204"/>
      <c r="E82" s="231"/>
      <c r="F82" s="219"/>
      <c r="G82" s="219"/>
      <c r="H82" s="219"/>
      <c r="I82" s="217"/>
      <c r="J82" s="214"/>
      <c r="K82" s="221"/>
      <c r="L82" s="222"/>
    </row>
    <row r="83" customFormat="false" ht="15" hidden="false" customHeight="false" outlineLevel="0" collapsed="false">
      <c r="A83" s="262" t="s">
        <v>2574</v>
      </c>
      <c r="B83" s="263" t="n">
        <v>1.1</v>
      </c>
      <c r="C83" s="204"/>
      <c r="D83" s="204"/>
      <c r="E83" s="231" t="n">
        <f aca="false">(($B$8*$C$12*$B$10/$B$9*B83)*(1+$B$13+$B$14))*(1+$B$15+$C$17+$B$18)*(1+$B$19)+($B$8*$B$23/$B$9*B83)</f>
        <v>3.95568979652</v>
      </c>
      <c r="F83" s="219" t="n">
        <f aca="false">E83*$B$20</f>
        <v>1.36787753163662</v>
      </c>
      <c r="G83" s="219" t="n">
        <f aca="false">E83*$B$21</f>
        <v>1.49643745002352</v>
      </c>
      <c r="H83" s="219" t="n">
        <f aca="false">(F83+G83)*$B$23</f>
        <v>0.153813714515149</v>
      </c>
      <c r="I83" s="217" t="n">
        <f aca="false">(E83+F83+G83+H83)*$B$22</f>
        <v>2.09214554780859</v>
      </c>
      <c r="J83" s="214" t="n">
        <f aca="false">ROUND((E83+F83+G83+I83+H83),2)</f>
        <v>9.07</v>
      </c>
      <c r="K83" s="221"/>
      <c r="L83" s="222"/>
    </row>
    <row r="84" customFormat="false" ht="15" hidden="false" customHeight="false" outlineLevel="0" collapsed="false">
      <c r="A84" s="262" t="s">
        <v>2575</v>
      </c>
      <c r="B84" s="263" t="n">
        <v>1.5</v>
      </c>
      <c r="C84" s="204"/>
      <c r="D84" s="204"/>
      <c r="E84" s="231" t="n">
        <f aca="false">(($B$8*$C$12*$B$10/$B$9*B84)*(1+$B$13+$B$14))*(1+$B$15+$C$17+$B$18)*(1+$B$19)+($B$8*$B$23/$B$9*B84)</f>
        <v>5.3941224498</v>
      </c>
      <c r="F84" s="219" t="n">
        <f aca="false">E84*$B$20</f>
        <v>1.86528754314084</v>
      </c>
      <c r="G84" s="219" t="n">
        <f aca="false">E84*$B$21</f>
        <v>2.04059652275934</v>
      </c>
      <c r="H84" s="219" t="n">
        <f aca="false">(F84+G84)*$B$23</f>
        <v>0.20974597433884</v>
      </c>
      <c r="I84" s="217" t="n">
        <f aca="false">(E84+F84+G84+H84)*$B$22</f>
        <v>2.85292574701171</v>
      </c>
      <c r="J84" s="214" t="n">
        <f aca="false">ROUND((E84+F84+G84+I84+H84),2)</f>
        <v>12.36</v>
      </c>
      <c r="K84" s="221"/>
      <c r="L84" s="222"/>
    </row>
    <row r="85" customFormat="false" ht="15" hidden="false" customHeight="false" outlineLevel="0" collapsed="false">
      <c r="A85" s="262" t="s">
        <v>2576</v>
      </c>
      <c r="B85" s="263" t="n">
        <v>2.2</v>
      </c>
      <c r="C85" s="204"/>
      <c r="D85" s="204"/>
      <c r="E85" s="231" t="n">
        <f aca="false">(($B$8*$C$12*$B$10/$B$9*B85)*(1+$B$13+$B$14))*(1+$B$15+$C$17+$B$18)*(1+$B$19)+($B$8*$B$23/$B$9*B85)</f>
        <v>7.91137959304</v>
      </c>
      <c r="F85" s="219" t="n">
        <f aca="false">E85*$B$20</f>
        <v>2.73575506327323</v>
      </c>
      <c r="G85" s="219" t="n">
        <f aca="false">E85*$B$21</f>
        <v>2.99287490004703</v>
      </c>
      <c r="H85" s="219" t="n">
        <f aca="false">(F85+G85)*$B$23</f>
        <v>0.307627429030298</v>
      </c>
      <c r="I85" s="217" t="n">
        <f aca="false">(E85+F85+G85+H85)*$B$22</f>
        <v>4.18429109561717</v>
      </c>
      <c r="J85" s="214" t="n">
        <f aca="false">ROUND((E85+F85+G85+I85+H85),2)</f>
        <v>18.13</v>
      </c>
      <c r="K85" s="221"/>
      <c r="L85" s="222"/>
    </row>
    <row r="86" customFormat="false" ht="15" hidden="false" customHeight="false" outlineLevel="0" collapsed="false">
      <c r="A86" s="264" t="s">
        <v>2577</v>
      </c>
      <c r="B86" s="204"/>
      <c r="C86" s="204" t="s">
        <v>2573</v>
      </c>
      <c r="D86" s="265"/>
      <c r="E86" s="266"/>
      <c r="F86" s="267"/>
      <c r="G86" s="267"/>
      <c r="H86" s="219" t="n">
        <f aca="false">(F86+G86)*$B$23</f>
        <v>0</v>
      </c>
      <c r="I86" s="217" t="n">
        <f aca="false">(E86+F86+G86+H86)*$B$22</f>
        <v>0</v>
      </c>
      <c r="J86" s="214" t="n">
        <f aca="false">ROUND((E86+F86+G86+I86+H86),2)</f>
        <v>0</v>
      </c>
      <c r="K86" s="221"/>
      <c r="L86" s="222"/>
    </row>
    <row r="87" customFormat="false" ht="31.5" hidden="false" customHeight="true" outlineLevel="0" collapsed="false">
      <c r="A87" s="225" t="s">
        <v>2578</v>
      </c>
      <c r="B87" s="204" t="n">
        <v>1.09</v>
      </c>
      <c r="C87" s="204"/>
      <c r="D87" s="204"/>
      <c r="E87" s="231" t="n">
        <f aca="false">(($B$8*$C$12*$B$10/$B$9*B87)*(1+$B$13+$B$14))*(1+$B$15+$C$17+$B$18)*(1+$B$19)+($B$8*$B$23/$B$9*B87)</f>
        <v>3.919728980188</v>
      </c>
      <c r="F87" s="219" t="n">
        <f aca="false">E87*$B$20</f>
        <v>1.35544228134901</v>
      </c>
      <c r="G87" s="219" t="n">
        <f aca="false">E87*$B$21</f>
        <v>1.48283347320512</v>
      </c>
      <c r="H87" s="219" t="n">
        <f aca="false">(F87+G87)*$B$23</f>
        <v>0.152415408019557</v>
      </c>
      <c r="I87" s="217" t="n">
        <f aca="false">(E87+F87+G87+H87)*$B$22</f>
        <v>2.07312604282851</v>
      </c>
      <c r="J87" s="214" t="n">
        <f aca="false">ROUND((E87+F87+G87+I87+H87),2)</f>
        <v>8.98</v>
      </c>
      <c r="K87" s="221"/>
      <c r="L87" s="222"/>
    </row>
    <row r="88" customFormat="false" ht="15" hidden="false" customHeight="false" outlineLevel="0" collapsed="false">
      <c r="A88" s="225" t="s">
        <v>2579</v>
      </c>
      <c r="B88" s="204" t="n">
        <v>1.19</v>
      </c>
      <c r="C88" s="204"/>
      <c r="D88" s="204"/>
      <c r="E88" s="231" t="n">
        <f aca="false">(($B$8*$C$12*$B$10/$B$9*B88)*(1+$B$13+$B$14))*(1+$B$15+$C$17+$B$18)*(1+$B$19)+($B$8*$B$23/$B$9*B88)</f>
        <v>4.279337143508</v>
      </c>
      <c r="F88" s="219" t="n">
        <f aca="false">E88*$B$20</f>
        <v>1.47979478422507</v>
      </c>
      <c r="G88" s="219" t="n">
        <f aca="false">E88*$B$21</f>
        <v>1.61887324138908</v>
      </c>
      <c r="H88" s="219" t="n">
        <f aca="false">(F88+G88)*$B$23</f>
        <v>0.166398472975479</v>
      </c>
      <c r="I88" s="217" t="n">
        <f aca="false">(E88+F88+G88+H88)*$B$22</f>
        <v>2.26332109262929</v>
      </c>
      <c r="J88" s="214" t="n">
        <f aca="false">ROUND((E88+F88+G88+I88+H88),2)</f>
        <v>9.81</v>
      </c>
      <c r="K88" s="221"/>
      <c r="L88" s="222"/>
    </row>
    <row r="89" customFormat="false" ht="15" hidden="false" customHeight="false" outlineLevel="0" collapsed="false">
      <c r="A89" s="225" t="s">
        <v>2580</v>
      </c>
      <c r="B89" s="204" t="n">
        <v>1.33</v>
      </c>
      <c r="C89" s="204"/>
      <c r="D89" s="204"/>
      <c r="E89" s="231" t="n">
        <f aca="false">(($B$8*$C$12*$B$10/$B$9*B89)*(1+$B$13+$B$14))*(1+$B$15+$C$17+$B$18)*(1+$B$19)+($B$8*$B$23/$B$9*B89)</f>
        <v>4.782788572156</v>
      </c>
      <c r="F89" s="219" t="n">
        <f aca="false">E89*$B$20</f>
        <v>1.65388828825155</v>
      </c>
      <c r="G89" s="219" t="n">
        <f aca="false">E89*$B$21</f>
        <v>1.80932891684662</v>
      </c>
      <c r="H89" s="219" t="n">
        <f aca="false">(F89+G89)*$B$23</f>
        <v>0.185974763913771</v>
      </c>
      <c r="I89" s="217" t="n">
        <f aca="false">(E89+F89+G89+H89)*$B$22</f>
        <v>2.52959416235038</v>
      </c>
      <c r="J89" s="214" t="n">
        <f aca="false">ROUND((E89+F89+G89+I89+H89),2)</f>
        <v>10.96</v>
      </c>
      <c r="K89" s="221"/>
      <c r="L89" s="222"/>
    </row>
    <row r="90" customFormat="false" ht="15" hidden="false" customHeight="false" outlineLevel="0" collapsed="false">
      <c r="A90" s="225" t="s">
        <v>2581</v>
      </c>
      <c r="B90" s="204" t="n">
        <v>0.78</v>
      </c>
      <c r="C90" s="204"/>
      <c r="D90" s="204"/>
      <c r="E90" s="231" t="n">
        <f aca="false">(($B$8*$C$12*$B$10/$B$9*B90)*(1+$B$13+$B$14))*(1+$B$15+$C$17+$B$18)*(1+$B$19)+($B$8*$B$23/$B$9*B90)</f>
        <v>2.804943673896</v>
      </c>
      <c r="F90" s="219" t="n">
        <f aca="false">E90*$B$20</f>
        <v>0.969949522433237</v>
      </c>
      <c r="G90" s="219" t="n">
        <f aca="false">E90*$B$21</f>
        <v>1.06111019183486</v>
      </c>
      <c r="H90" s="219" t="n">
        <f aca="false">(F90+G90)*$B$23</f>
        <v>0.109067906656197</v>
      </c>
      <c r="I90" s="217" t="n">
        <f aca="false">(E90+F90+G90+H90)*$B$22</f>
        <v>1.48352138844609</v>
      </c>
      <c r="J90" s="214" t="n">
        <f aca="false">ROUND((E90+F90+G90+I90+H90),2)</f>
        <v>6.43</v>
      </c>
      <c r="K90" s="221"/>
      <c r="L90" s="222"/>
    </row>
    <row r="91" customFormat="false" ht="15" hidden="false" customHeight="false" outlineLevel="0" collapsed="false">
      <c r="A91" s="225" t="s">
        <v>2582</v>
      </c>
      <c r="B91" s="204" t="n">
        <v>0.92</v>
      </c>
      <c r="C91" s="204"/>
      <c r="D91" s="204"/>
      <c r="E91" s="231" t="n">
        <f aca="false">(($B$8*$C$12*$B$10/$B$9*B91)*(1+$B$13+$B$14))*(1+$B$15+$C$17+$B$18)*(1+$B$19)+($B$8*$B$23/$B$9*B91)</f>
        <v>3.308395102544</v>
      </c>
      <c r="F91" s="219" t="n">
        <f aca="false">E91*$B$20</f>
        <v>1.14404302645972</v>
      </c>
      <c r="G91" s="219" t="n">
        <f aca="false">E91*$B$21</f>
        <v>1.2515658672924</v>
      </c>
      <c r="H91" s="219" t="n">
        <f aca="false">(F91+G91)*$B$23</f>
        <v>0.128644197594488</v>
      </c>
      <c r="I91" s="217" t="n">
        <f aca="false">(E91+F91+G91+H91)*$B$22</f>
        <v>1.74979445816718</v>
      </c>
      <c r="J91" s="214" t="n">
        <f aca="false">ROUND((E91+F91+G91+I91+H91),2)</f>
        <v>7.58</v>
      </c>
      <c r="K91" s="221"/>
      <c r="L91" s="222"/>
    </row>
    <row r="92" customFormat="false" ht="15" hidden="false" customHeight="false" outlineLevel="0" collapsed="false">
      <c r="A92" s="225" t="s">
        <v>2583</v>
      </c>
      <c r="B92" s="204" t="n">
        <v>1.07</v>
      </c>
      <c r="C92" s="204"/>
      <c r="D92" s="204"/>
      <c r="E92" s="231" t="n">
        <f aca="false">(($B$8*$C$12*$B$10/$B$9*B92)*(1+$B$13+$B$14))*(1+$B$15+$C$17+$B$18)*(1+$B$19)+($B$8*$B$23/$B$9*B92)</f>
        <v>3.847807347524</v>
      </c>
      <c r="F92" s="219" t="n">
        <f aca="false">E92*$B$20</f>
        <v>1.3305717807738</v>
      </c>
      <c r="G92" s="219" t="n">
        <f aca="false">E92*$B$21</f>
        <v>1.45562551956833</v>
      </c>
      <c r="H92" s="219" t="n">
        <f aca="false">(F92+G92)*$B$23</f>
        <v>0.149618795028372</v>
      </c>
      <c r="I92" s="217" t="n">
        <f aca="false">(E92+F92+G92+H92)*$B$22</f>
        <v>2.03508703286835</v>
      </c>
      <c r="J92" s="214" t="n">
        <f aca="false">ROUND((E92+F92+G92+I92+H92),2)</f>
        <v>8.82</v>
      </c>
      <c r="K92" s="221"/>
      <c r="L92" s="222"/>
    </row>
    <row r="93" customFormat="false" ht="15" hidden="false" customHeight="false" outlineLevel="0" collapsed="false">
      <c r="A93" s="260" t="s">
        <v>2584</v>
      </c>
      <c r="B93" s="204"/>
      <c r="C93" s="204"/>
      <c r="D93" s="204"/>
      <c r="E93" s="231"/>
      <c r="F93" s="219"/>
      <c r="G93" s="219"/>
      <c r="H93" s="219"/>
      <c r="I93" s="217"/>
      <c r="J93" s="214"/>
      <c r="K93" s="221"/>
      <c r="L93" s="222"/>
    </row>
    <row r="94" customFormat="false" ht="15" hidden="false" customHeight="false" outlineLevel="0" collapsed="false">
      <c r="A94" s="268" t="s">
        <v>2585</v>
      </c>
      <c r="B94" s="227"/>
      <c r="C94" s="227"/>
      <c r="D94" s="227"/>
      <c r="E94" s="217"/>
      <c r="F94" s="269"/>
      <c r="G94" s="269"/>
      <c r="H94" s="219"/>
      <c r="I94" s="217"/>
      <c r="J94" s="214"/>
      <c r="K94" s="221"/>
      <c r="L94" s="222"/>
    </row>
    <row r="95" customFormat="false" ht="15" hidden="false" customHeight="false" outlineLevel="0" collapsed="false">
      <c r="A95" s="225" t="s">
        <v>2586</v>
      </c>
      <c r="B95" s="204" t="n">
        <v>0.61</v>
      </c>
      <c r="C95" s="204" t="s">
        <v>2573</v>
      </c>
      <c r="D95" s="204"/>
      <c r="E95" s="231" t="n">
        <f aca="false">(($B$8*$C$12*$B$10/$B$9*B95)*(1+$B$13+$B$14))*(1+$B$15+$C$17+$B$18)*(1+$B$19)+($B$8*$B$23/$B$9*B95)</f>
        <v>2.193609796252</v>
      </c>
      <c r="F95" s="219" t="n">
        <f aca="false">E95*$B$20</f>
        <v>0.758550267543942</v>
      </c>
      <c r="G95" s="219" t="n">
        <f aca="false">E95*$B$21</f>
        <v>0.829842585922132</v>
      </c>
      <c r="H95" s="219" t="n">
        <f aca="false">(F95+G95)*$B$23</f>
        <v>0.0852966962311282</v>
      </c>
      <c r="I95" s="217" t="n">
        <f aca="false">(E95+F95+G95+H95)*$B$22</f>
        <v>1.16018980378476</v>
      </c>
      <c r="J95" s="214" t="n">
        <f aca="false">ROUND((E95+F95+G95+I95+H95),2)</f>
        <v>5.03</v>
      </c>
      <c r="K95" s="221"/>
      <c r="L95" s="222"/>
    </row>
    <row r="96" customFormat="false" ht="15" hidden="false" customHeight="false" outlineLevel="0" collapsed="false">
      <c r="A96" s="225" t="s">
        <v>2587</v>
      </c>
      <c r="B96" s="204" t="n">
        <v>0.67</v>
      </c>
      <c r="C96" s="204"/>
      <c r="D96" s="204"/>
      <c r="E96" s="231" t="n">
        <f aca="false">(($B$8*$C$12*$B$10/$B$9*B96)*(1+$B$13+$B$14))*(1+$B$15+$C$17+$B$18)*(1+$B$19)+($B$8*$B$23/$B$9*B96)</f>
        <v>2.409374694244</v>
      </c>
      <c r="F96" s="219" t="n">
        <f aca="false">E96*$B$20</f>
        <v>0.833161769269576</v>
      </c>
      <c r="G96" s="219" t="n">
        <f aca="false">E96*$B$21</f>
        <v>0.911466446832506</v>
      </c>
      <c r="H96" s="219" t="n">
        <f aca="false">(F96+G96)*$B$23</f>
        <v>0.0936865352046818</v>
      </c>
      <c r="I96" s="217" t="n">
        <f aca="false">(E96+F96+G96+H96)*$B$22</f>
        <v>1.27430683366523</v>
      </c>
      <c r="J96" s="214" t="n">
        <f aca="false">ROUND((E96+F96+G96+I96+H96),2)</f>
        <v>5.52</v>
      </c>
      <c r="K96" s="221"/>
      <c r="L96" s="222"/>
    </row>
    <row r="97" customFormat="false" ht="15" hidden="false" customHeight="false" outlineLevel="0" collapsed="false">
      <c r="A97" s="225" t="s">
        <v>2588</v>
      </c>
      <c r="B97" s="204" t="n">
        <v>0.75</v>
      </c>
      <c r="C97" s="204"/>
      <c r="D97" s="204"/>
      <c r="E97" s="231" t="n">
        <f aca="false">(($B$8*$C$12*$B$10/$B$9*B97)*(1+$B$13+$B$14))*(1+$B$15+$C$17+$B$18)*(1+$B$19)+($B$8*$B$23/$B$9*B97)</f>
        <v>2.6970612249</v>
      </c>
      <c r="F97" s="219" t="n">
        <f aca="false">E97*$B$20</f>
        <v>0.93264377157042</v>
      </c>
      <c r="G97" s="219" t="n">
        <f aca="false">E97*$B$21</f>
        <v>1.02029826137967</v>
      </c>
      <c r="H97" s="219" t="n">
        <f aca="false">(F97+G97)*$B$23</f>
        <v>0.10487298716942</v>
      </c>
      <c r="I97" s="217" t="n">
        <f aca="false">(E97+F97+G97+H97)*$B$22</f>
        <v>1.42646287350585</v>
      </c>
      <c r="J97" s="214" t="n">
        <f aca="false">ROUND((E97+F97+G97+I97+H97),2)</f>
        <v>6.18</v>
      </c>
      <c r="K97" s="221"/>
      <c r="L97" s="222"/>
    </row>
    <row r="98" customFormat="false" ht="22.5" hidden="false" customHeight="true" outlineLevel="0" collapsed="false">
      <c r="A98" s="260" t="s">
        <v>2589</v>
      </c>
      <c r="B98" s="204" t="n">
        <v>2.2</v>
      </c>
      <c r="C98" s="204" t="s">
        <v>2590</v>
      </c>
      <c r="D98" s="204"/>
      <c r="E98" s="231" t="n">
        <f aca="false">(($B$8*$C$12*$B$10/$B$9*B98)*(1+$B$13+$B$14))*(1+$B$15+$C$17+$B$18)*(1+$B$19)+($B$8*$B$23/$B$9*B98)</f>
        <v>7.91137959304</v>
      </c>
      <c r="F98" s="219" t="n">
        <f aca="false">E98*$B$20</f>
        <v>2.73575506327323</v>
      </c>
      <c r="G98" s="219" t="n">
        <f aca="false">E98*$B$21</f>
        <v>2.99287490004703</v>
      </c>
      <c r="H98" s="219" t="n">
        <f aca="false">(F98+G98)*$B$23</f>
        <v>0.307627429030298</v>
      </c>
      <c r="I98" s="217" t="n">
        <f aca="false">(E98+F98+G98+H98)*$B$22</f>
        <v>4.18429109561717</v>
      </c>
      <c r="J98" s="214" t="n">
        <f aca="false">ROUND((E98+F98+G98+I98+H98),2)</f>
        <v>18.13</v>
      </c>
      <c r="K98" s="221"/>
      <c r="L98" s="222"/>
    </row>
    <row r="99" customFormat="false" ht="30.75" hidden="false" customHeight="true" outlineLevel="0" collapsed="false">
      <c r="A99" s="270" t="s">
        <v>2591</v>
      </c>
      <c r="B99" s="204" t="n">
        <v>29</v>
      </c>
      <c r="C99" s="204" t="s">
        <v>2590</v>
      </c>
      <c r="D99" s="204"/>
      <c r="E99" s="231" t="n">
        <f aca="false">(($B$8*$C$12*$B$10/$B$9*B99)*(1+$B$13+$B$14))*(1+$B$15+$C$17+$B$18)*(1+$B$19)+($B$8*$B$23/$B$9*B99)</f>
        <v>104.2863673628</v>
      </c>
      <c r="F99" s="219" t="n">
        <f aca="false">E99*$B$20</f>
        <v>36.0622258340563</v>
      </c>
      <c r="G99" s="219" t="n">
        <f aca="false">E99*$B$21</f>
        <v>39.4515327733473</v>
      </c>
      <c r="H99" s="219" t="n">
        <f aca="false">(F99+G99)*$B$23</f>
        <v>4.05508883721757</v>
      </c>
      <c r="I99" s="217" t="n">
        <f aca="false">(E99+F99+G99+H99)*$B$22</f>
        <v>55.1565644422263</v>
      </c>
      <c r="J99" s="214" t="n">
        <f aca="false">ROUND((E99+F99+G99+I99+H99),2)</f>
        <v>239.01</v>
      </c>
      <c r="K99" s="221"/>
      <c r="L99" s="222"/>
    </row>
    <row r="100" customFormat="false" ht="15" hidden="false" customHeight="false" outlineLevel="0" collapsed="false">
      <c r="A100" s="260" t="s">
        <v>2592</v>
      </c>
      <c r="B100" s="204" t="n">
        <v>0.32</v>
      </c>
      <c r="C100" s="204" t="s">
        <v>2593</v>
      </c>
      <c r="D100" s="204"/>
      <c r="E100" s="231" t="n">
        <f aca="false">(($B$8*$C$12*$B$10/$B$9*B100)*(1+$B$13+$B$14))*(1+$B$15+$C$17+$B$18)*(1+$B$19)+($B$8*$B$23/$B$9*B100)</f>
        <v>1.150746122624</v>
      </c>
      <c r="F100" s="219" t="n">
        <f aca="false">E100*$B$20</f>
        <v>0.397928009203379</v>
      </c>
      <c r="G100" s="219" t="n">
        <f aca="false">E100*$B$21</f>
        <v>0.435327258188659</v>
      </c>
      <c r="H100" s="219" t="n">
        <f aca="false">(F100+G100)*$B$23</f>
        <v>0.0447458078589525</v>
      </c>
      <c r="I100" s="217" t="n">
        <f aca="false">(E100+F100+G100+H100)*$B$22</f>
        <v>0.608624159362498</v>
      </c>
      <c r="J100" s="214" t="n">
        <f aca="false">ROUND((E100+F100+G100+I100+H100),2)</f>
        <v>2.64</v>
      </c>
      <c r="K100" s="221"/>
      <c r="L100" s="222"/>
    </row>
    <row r="101" customFormat="false" ht="18" hidden="false" customHeight="false" outlineLevel="0" collapsed="false">
      <c r="A101" s="260" t="s">
        <v>2594</v>
      </c>
      <c r="B101" s="204" t="n">
        <v>11.5</v>
      </c>
      <c r="C101" s="259" t="s">
        <v>2595</v>
      </c>
      <c r="D101" s="204"/>
      <c r="E101" s="231" t="n">
        <f aca="false">(($B$8*$C$12*$B$10/$B$9*B101)*(1+$B$13+$B$14))*(1+$B$15+$C$17+$B$18)*(1+$B$19)+($B$8*$B$23/$B$9*B101)</f>
        <v>41.3549387818</v>
      </c>
      <c r="F101" s="219" t="n">
        <f aca="false">E101*$B$20</f>
        <v>14.3005378307464</v>
      </c>
      <c r="G101" s="219" t="n">
        <f aca="false">E101*$B$21</f>
        <v>15.6445733411549</v>
      </c>
      <c r="H101" s="219" t="n">
        <f aca="false">(F101+G101)*$B$23</f>
        <v>1.6080524699311</v>
      </c>
      <c r="I101" s="217" t="n">
        <f aca="false">(E101+F101+G101+H101)*$B$22</f>
        <v>21.8724307270898</v>
      </c>
      <c r="J101" s="214" t="n">
        <f aca="false">ROUND((E101+F101+G101+I101+H101),2)</f>
        <v>94.78</v>
      </c>
      <c r="K101" s="221"/>
      <c r="L101" s="222"/>
    </row>
    <row r="102" customFormat="false" ht="29.25" hidden="false" customHeight="true" outlineLevel="0" collapsed="false">
      <c r="A102" s="260" t="s">
        <v>2596</v>
      </c>
      <c r="B102" s="204" t="n">
        <v>9.6</v>
      </c>
      <c r="C102" s="204" t="s">
        <v>2595</v>
      </c>
      <c r="D102" s="204"/>
      <c r="E102" s="231" t="n">
        <f aca="false">(($B$8*$C$12*$B$10/$B$9*B102)*(1+$B$13+$B$14))*(1+$B$15+$C$17+$B$18)*(1+$B$19)+($B$8*$B$23/$B$9*B102)</f>
        <v>34.52238367872</v>
      </c>
      <c r="F102" s="219" t="n">
        <f aca="false">E102*$B$20</f>
        <v>11.9378402761014</v>
      </c>
      <c r="G102" s="219" t="n">
        <f aca="false">E102*$B$21</f>
        <v>13.0598177456598</v>
      </c>
      <c r="H102" s="219" t="n">
        <f aca="false">(F102+G102)*$B$23</f>
        <v>1.34237423576857</v>
      </c>
      <c r="I102" s="217" t="n">
        <f aca="false">(E102+F102+G102+H102)*$B$22</f>
        <v>18.2587247808749</v>
      </c>
      <c r="J102" s="214" t="n">
        <f aca="false">ROUND((E102+F102+G102+I102+H102),2)</f>
        <v>79.12</v>
      </c>
      <c r="K102" s="221"/>
      <c r="L102" s="222"/>
    </row>
    <row r="103" customFormat="false" ht="18" hidden="false" customHeight="false" outlineLevel="0" collapsed="false">
      <c r="A103" s="260" t="s">
        <v>2597</v>
      </c>
      <c r="B103" s="204" t="n">
        <v>3.4</v>
      </c>
      <c r="C103" s="204" t="s">
        <v>2595</v>
      </c>
      <c r="D103" s="227"/>
      <c r="E103" s="217" t="n">
        <f aca="false">(($B$8*$D$12*$B$10/$B$9*B103)*(1+$B$13+$B$14))*(1+$B$15+$D$17+$B$18)*(1+$B$19)+($B$8*$B$23/$B$9*B103)</f>
        <v>14.549712843936</v>
      </c>
      <c r="F103" s="217" t="n">
        <f aca="false">E103*$B$20</f>
        <v>5.03129070143307</v>
      </c>
      <c r="G103" s="217" t="n">
        <f aca="false">E103*$B$21</f>
        <v>5.50415636886099</v>
      </c>
      <c r="H103" s="219" t="n">
        <f aca="false">(F103+G103)*$B$23</f>
        <v>0.565753507674791</v>
      </c>
      <c r="I103" s="217" t="n">
        <f aca="false">(E103+F103+G103+H103)*$B$22</f>
        <v>7.69527402657146</v>
      </c>
      <c r="J103" s="214" t="n">
        <f aca="false">ROUND((E103+F103+G103+I103+H103),2)</f>
        <v>33.35</v>
      </c>
      <c r="K103" s="221"/>
      <c r="L103" s="222"/>
    </row>
    <row r="104" customFormat="false" ht="16.5" hidden="false" customHeight="true" outlineLevel="0" collapsed="false">
      <c r="A104" s="271" t="s">
        <v>2598</v>
      </c>
      <c r="B104" s="204" t="n">
        <v>0.76</v>
      </c>
      <c r="C104" s="204" t="s">
        <v>2599</v>
      </c>
      <c r="D104" s="204"/>
      <c r="E104" s="231" t="n">
        <f aca="false">(($B$8*$C$12*$B$10/$B$9*B104)*(1+$B$13+$B$14))*(1+$B$15+$C$17+$B$18)*(1+$B$19)+($B$8*$B$23/$B$9*B104)</f>
        <v>2.733022041232</v>
      </c>
      <c r="F104" s="219" t="n">
        <f aca="false">E104*$B$20</f>
        <v>0.945079021858026</v>
      </c>
      <c r="G104" s="219" t="n">
        <f aca="false">E104*$B$21</f>
        <v>1.03390223819807</v>
      </c>
      <c r="H104" s="219" t="n">
        <f aca="false">(F104+G104)*$B$23</f>
        <v>0.106271293665012</v>
      </c>
      <c r="I104" s="217" t="n">
        <f aca="false">(E104+F104+G104+H104)*$B$22</f>
        <v>1.44548237848593</v>
      </c>
      <c r="J104" s="214" t="n">
        <f aca="false">ROUND((E104+F104+G104+I104+H104),2)</f>
        <v>6.26</v>
      </c>
      <c r="K104" s="221"/>
      <c r="L104" s="222"/>
    </row>
    <row r="105" customFormat="false" ht="16.5" hidden="false" customHeight="true" outlineLevel="0" collapsed="false">
      <c r="A105" s="270" t="s">
        <v>2600</v>
      </c>
      <c r="B105" s="204" t="n">
        <v>0.81</v>
      </c>
      <c r="C105" s="204" t="s">
        <v>2573</v>
      </c>
      <c r="D105" s="204"/>
      <c r="E105" s="231" t="n">
        <f aca="false">(($B$8*$C$12*$B$10/$B$9*B105)*(1+$B$13+$B$14))*(1+$B$15+$C$17+$B$18)*(1+$B$19)+($B$8*$B$23/$B$9*B105)</f>
        <v>2.912826122892</v>
      </c>
      <c r="F105" s="219" t="n">
        <f aca="false">E105*$B$20</f>
        <v>1.00725527329605</v>
      </c>
      <c r="G105" s="219" t="n">
        <f aca="false">E105*$B$21</f>
        <v>1.10192212229004</v>
      </c>
      <c r="H105" s="219" t="n">
        <f aca="false">(F105+G105)*$B$23</f>
        <v>0.113262826142973</v>
      </c>
      <c r="I105" s="217" t="n">
        <f aca="false">(E105+F105+G105+H105)*$B$22</f>
        <v>1.54057990338632</v>
      </c>
      <c r="J105" s="214" t="n">
        <f aca="false">ROUND((E105+F105+G105+I105+H105),2)</f>
        <v>6.68</v>
      </c>
      <c r="K105" s="221"/>
      <c r="L105" s="222"/>
    </row>
    <row r="106" customFormat="false" ht="15" hidden="false" customHeight="false" outlineLevel="0" collapsed="false">
      <c r="A106" s="243" t="s">
        <v>2601</v>
      </c>
      <c r="B106" s="204"/>
      <c r="C106" s="204"/>
      <c r="D106" s="204"/>
      <c r="E106" s="231"/>
      <c r="F106" s="219"/>
      <c r="G106" s="219"/>
      <c r="H106" s="219"/>
      <c r="I106" s="217"/>
      <c r="J106" s="214"/>
      <c r="K106" s="221"/>
      <c r="L106" s="222"/>
    </row>
    <row r="107" customFormat="false" ht="29.25" hidden="false" customHeight="false" outlineLevel="0" collapsed="false">
      <c r="A107" s="268" t="s">
        <v>2602</v>
      </c>
      <c r="B107" s="204"/>
      <c r="C107" s="204"/>
      <c r="D107" s="204"/>
      <c r="E107" s="231"/>
      <c r="F107" s="219"/>
      <c r="G107" s="219"/>
      <c r="H107" s="219"/>
      <c r="I107" s="217"/>
      <c r="J107" s="214"/>
      <c r="K107" s="221"/>
      <c r="L107" s="222"/>
    </row>
    <row r="108" customFormat="false" ht="15" hidden="false" customHeight="false" outlineLevel="0" collapsed="false">
      <c r="A108" s="225" t="s">
        <v>2603</v>
      </c>
      <c r="B108" s="204" t="n">
        <v>4.84</v>
      </c>
      <c r="C108" s="204" t="s">
        <v>2530</v>
      </c>
      <c r="D108" s="235"/>
      <c r="E108" s="217" t="n">
        <f aca="false">ROUND((($B$8*$D$12*$B$10/$B$9*B108)*(1+$B$13+$B$14))*(1+$B$15+$D$17+$B$18)*(1+$B$19)+($B$8*$B$23/$B$9*B108),2)</f>
        <v>20.71</v>
      </c>
      <c r="F108" s="219" t="n">
        <f aca="false">E108*$B$20</f>
        <v>7.161518</v>
      </c>
      <c r="G108" s="219" t="n">
        <f aca="false">E108*$B$21</f>
        <v>7.834593</v>
      </c>
      <c r="H108" s="219" t="n">
        <f aca="false">(F108+G108)*$B$23</f>
        <v>0.8052911607</v>
      </c>
      <c r="I108" s="217" t="n">
        <f aca="false">(E108+F108+G108+H108)*$B$22</f>
        <v>10.95342064821</v>
      </c>
      <c r="J108" s="214" t="n">
        <f aca="false">ROUND((E108+F108+G108+I108+H108),2)</f>
        <v>47.46</v>
      </c>
      <c r="K108" s="221"/>
      <c r="L108" s="222"/>
    </row>
    <row r="109" customFormat="false" ht="15" hidden="false" customHeight="false" outlineLevel="0" collapsed="false">
      <c r="A109" s="225" t="s">
        <v>2604</v>
      </c>
      <c r="B109" s="204" t="n">
        <v>5.32</v>
      </c>
      <c r="C109" s="204"/>
      <c r="D109" s="235"/>
      <c r="E109" s="217" t="n">
        <f aca="false">ROUND((($B$8*$D$12*$B$10/$B$9*B109)*(1+$B$13+$B$14))*(1+$B$15+$D$17+$B$18)*(1+$B$19)+($B$8*$B$23/$B$9*B109),2)</f>
        <v>22.77</v>
      </c>
      <c r="F109" s="219" t="n">
        <f aca="false">E109*$B$20</f>
        <v>7.873866</v>
      </c>
      <c r="G109" s="219" t="n">
        <f aca="false">E109*$B$21</f>
        <v>8.613891</v>
      </c>
      <c r="H109" s="219" t="n">
        <f aca="false">(F109+G109)*$B$23</f>
        <v>0.8853925509</v>
      </c>
      <c r="I109" s="217" t="n">
        <f aca="false">(E109+F109+G109+H109)*$B$22</f>
        <v>12.04294486527</v>
      </c>
      <c r="J109" s="214" t="n">
        <f aca="false">ROUND((E109+F109+G109+I109+H109),2)</f>
        <v>52.19</v>
      </c>
      <c r="K109" s="221"/>
      <c r="L109" s="222"/>
    </row>
    <row r="110" customFormat="false" ht="15" hidden="false" customHeight="false" outlineLevel="0" collapsed="false">
      <c r="A110" s="225" t="s">
        <v>2605</v>
      </c>
      <c r="B110" s="204" t="n">
        <v>5.8</v>
      </c>
      <c r="C110" s="204"/>
      <c r="D110" s="235"/>
      <c r="E110" s="217" t="n">
        <f aca="false">ROUND((($B$8*$D$12*$B$10/$B$9*B110)*(1+$B$13+$B$14))*(1+$B$15+$D$17+$B$18)*(1+$B$19)+($B$8*$B$23/$B$9*B110),2)</f>
        <v>24.82</v>
      </c>
      <c r="F110" s="219" t="n">
        <f aca="false">E110*$B$20</f>
        <v>8.582756</v>
      </c>
      <c r="G110" s="219" t="n">
        <f aca="false">E110*$B$21</f>
        <v>9.389406</v>
      </c>
      <c r="H110" s="219" t="n">
        <f aca="false">(F110+G110)*$B$23</f>
        <v>0.9651050994</v>
      </c>
      <c r="I110" s="217" t="n">
        <f aca="false">(E110+F110+G110+H110)*$B$22</f>
        <v>13.12718012982</v>
      </c>
      <c r="J110" s="214" t="n">
        <f aca="false">ROUND((E110+F110+G110+I110+H110),2)</f>
        <v>56.88</v>
      </c>
      <c r="K110" s="221"/>
      <c r="L110" s="222"/>
    </row>
    <row r="111" customFormat="false" ht="15" hidden="false" customHeight="false" outlineLevel="0" collapsed="false">
      <c r="A111" s="225" t="s">
        <v>2606</v>
      </c>
      <c r="B111" s="204" t="n">
        <v>6.28</v>
      </c>
      <c r="C111" s="204"/>
      <c r="D111" s="235"/>
      <c r="E111" s="217" t="n">
        <f aca="false">ROUND((($B$8*$D$12*$B$10/$B$9*B111)*(1+$B$13+$B$14))*(1+$B$15+$D$17+$B$18)*(1+$B$19)+($B$8*$B$23/$B$9*B111),2)</f>
        <v>26.87</v>
      </c>
      <c r="F111" s="219" t="n">
        <f aca="false">E111*$B$20</f>
        <v>9.291646</v>
      </c>
      <c r="G111" s="219" t="n">
        <f aca="false">E111*$B$21</f>
        <v>10.164921</v>
      </c>
      <c r="H111" s="219" t="n">
        <f aca="false">(F111+G111)*$B$23</f>
        <v>1.0448176479</v>
      </c>
      <c r="I111" s="217" t="n">
        <f aca="false">(E111+F111+G111+H111)*$B$22</f>
        <v>14.21141539437</v>
      </c>
      <c r="J111" s="214" t="n">
        <f aca="false">ROUND((E111+F111+G111+I111+H111),2)</f>
        <v>61.58</v>
      </c>
      <c r="K111" s="221"/>
      <c r="L111" s="222"/>
    </row>
    <row r="112" customFormat="false" ht="15" hidden="false" customHeight="false" outlineLevel="0" collapsed="false">
      <c r="A112" s="225" t="s">
        <v>2607</v>
      </c>
      <c r="B112" s="204" t="n">
        <v>6.76</v>
      </c>
      <c r="C112" s="204"/>
      <c r="D112" s="235"/>
      <c r="E112" s="217" t="n">
        <f aca="false">ROUND((($B$8*$D$12*$B$10/$B$9*B112)*(1+$B$13+$B$14))*(1+$B$15+$D$17+$B$18)*(1+$B$19)+($B$8*$B$23/$B$9*B112),2)</f>
        <v>28.93</v>
      </c>
      <c r="F112" s="219" t="n">
        <f aca="false">E112*$B$20</f>
        <v>10.003994</v>
      </c>
      <c r="G112" s="219" t="n">
        <f aca="false">E112*$B$21</f>
        <v>10.944219</v>
      </c>
      <c r="H112" s="219" t="n">
        <f aca="false">(F112+G112)*$B$23</f>
        <v>1.1249190381</v>
      </c>
      <c r="I112" s="217" t="n">
        <f aca="false">(E112+F112+G112+H112)*$B$22</f>
        <v>15.30093961143</v>
      </c>
      <c r="J112" s="214" t="n">
        <f aca="false">ROUND((E112+F112+G112+I112+H112),2)</f>
        <v>66.3</v>
      </c>
      <c r="K112" s="221"/>
      <c r="L112" s="222"/>
    </row>
    <row r="113" customFormat="false" ht="28.5" hidden="false" customHeight="false" outlineLevel="0" collapsed="false">
      <c r="A113" s="272" t="s">
        <v>2608</v>
      </c>
      <c r="B113" s="204" t="n">
        <v>12</v>
      </c>
      <c r="C113" s="204" t="s">
        <v>2530</v>
      </c>
      <c r="D113" s="227"/>
      <c r="E113" s="217" t="n">
        <f aca="false">ROUND((($B$8*$D$12*$B$10/$B$9*B113)*(1+$B$13+$B$14))*(1+$B$15+$D$17+$B$18)*(1+$B$19)+($B$8*$B$23/$B$9*B113),2)</f>
        <v>51.35</v>
      </c>
      <c r="F113" s="219" t="n">
        <f aca="false">E113*$B$20</f>
        <v>17.75683</v>
      </c>
      <c r="G113" s="219" t="n">
        <f aca="false">E113*$B$21</f>
        <v>19.425705</v>
      </c>
      <c r="H113" s="219" t="n">
        <f aca="false">(F113+G113)*$B$23</f>
        <v>1.9967021295</v>
      </c>
      <c r="I113" s="217" t="n">
        <f aca="false">(E113+F113+G113+H113)*$B$22</f>
        <v>27.15877113885</v>
      </c>
      <c r="J113" s="214" t="n">
        <f aca="false">ROUND((E113+F113+G113+I113+H113),2)</f>
        <v>117.69</v>
      </c>
      <c r="K113" s="221"/>
      <c r="L113" s="222"/>
    </row>
    <row r="114" customFormat="false" ht="15" hidden="false" customHeight="false" outlineLevel="0" collapsed="false">
      <c r="A114" s="273" t="s">
        <v>2609</v>
      </c>
      <c r="B114" s="203"/>
      <c r="C114" s="274" t="s">
        <v>2610</v>
      </c>
      <c r="D114" s="203"/>
      <c r="E114" s="203"/>
      <c r="F114" s="203"/>
      <c r="G114" s="203"/>
      <c r="H114" s="203"/>
      <c r="I114" s="203"/>
      <c r="J114" s="275" t="n">
        <v>25</v>
      </c>
      <c r="K114" s="221"/>
      <c r="L114" s="222"/>
    </row>
    <row r="115" customFormat="false" ht="15" hidden="false" customHeight="false" outlineLevel="0" collapsed="false">
      <c r="A115" s="273" t="s">
        <v>2611</v>
      </c>
      <c r="B115" s="203"/>
      <c r="C115" s="274" t="s">
        <v>2612</v>
      </c>
      <c r="D115" s="203"/>
      <c r="E115" s="203"/>
      <c r="F115" s="203"/>
      <c r="G115" s="203"/>
      <c r="H115" s="203"/>
      <c r="I115" s="203"/>
      <c r="J115" s="275" t="n">
        <v>90</v>
      </c>
      <c r="K115" s="221"/>
      <c r="L115" s="222"/>
    </row>
    <row r="116" customFormat="false" ht="15" hidden="false" customHeight="false" outlineLevel="0" collapsed="false">
      <c r="K116" s="221"/>
      <c r="L116" s="221"/>
    </row>
    <row r="117" customFormat="false" ht="15" hidden="true" customHeight="false" outlineLevel="0" collapsed="false">
      <c r="K117" s="221"/>
      <c r="L117" s="221"/>
    </row>
    <row r="118" customFormat="false" ht="15" hidden="false" customHeight="true" outlineLevel="0" collapsed="false">
      <c r="A118" s="251" t="s">
        <v>2613</v>
      </c>
      <c r="C118" s="276" t="s">
        <v>2499</v>
      </c>
      <c r="D118" s="276"/>
      <c r="E118" s="276"/>
      <c r="F118" s="276"/>
      <c r="G118" s="276"/>
      <c r="H118" s="276"/>
      <c r="I118" s="276"/>
      <c r="J118" s="276"/>
      <c r="K118" s="221"/>
      <c r="L118" s="221"/>
    </row>
    <row r="119" customFormat="false" ht="15" hidden="false" customHeight="false" outlineLevel="0" collapsed="false">
      <c r="K119" s="221"/>
      <c r="L119" s="221"/>
    </row>
    <row r="120" customFormat="false" ht="15" hidden="false" customHeight="false" outlineLevel="0" collapsed="false">
      <c r="K120" s="221"/>
      <c r="L120" s="221"/>
    </row>
  </sheetData>
  <sheetProtection sheet="true" password="c5f4" objects="true" scenarios="true" selectLockedCells="true" selectUnlockedCells="true"/>
  <mergeCells count="18">
    <mergeCell ref="B2:C2"/>
    <mergeCell ref="C6:J6"/>
    <mergeCell ref="C27:C30"/>
    <mergeCell ref="C37:C40"/>
    <mergeCell ref="C44:C45"/>
    <mergeCell ref="C46:C48"/>
    <mergeCell ref="C51:C54"/>
    <mergeCell ref="C56:C57"/>
    <mergeCell ref="C59:C62"/>
    <mergeCell ref="C64:C65"/>
    <mergeCell ref="C66:C68"/>
    <mergeCell ref="C72:C73"/>
    <mergeCell ref="C75:C76"/>
    <mergeCell ref="C82:C85"/>
    <mergeCell ref="C86:C92"/>
    <mergeCell ref="C95:C97"/>
    <mergeCell ref="C108:C112"/>
    <mergeCell ref="C118:J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P94" activeCellId="0" sqref="P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6.99"/>
    <col collapsed="false" customWidth="true" hidden="true" outlineLevel="0" max="3" min="3" style="0" width="8.28"/>
    <col collapsed="false" customWidth="true" hidden="false" outlineLevel="0" max="4" min="4" style="0" width="8.14"/>
    <col collapsed="false" customWidth="true" hidden="true" outlineLevel="0" max="5" min="5" style="0" width="5.99"/>
    <col collapsed="false" customWidth="true" hidden="true" outlineLevel="0" max="6" min="6" style="0" width="9.28"/>
    <col collapsed="false" customWidth="true" hidden="true" outlineLevel="0" max="7" min="7" style="0" width="8.41"/>
    <col collapsed="false" customWidth="true" hidden="true" outlineLevel="0" max="9" min="8" style="0" width="9.14"/>
    <col collapsed="false" customWidth="true" hidden="true" outlineLevel="0" max="10" min="10" style="0" width="7.85"/>
    <col collapsed="false" customWidth="true" hidden="false" outlineLevel="0" max="11" min="11" style="0" width="15.41"/>
  </cols>
  <sheetData>
    <row r="1" customFormat="false" ht="15" hidden="true" customHeight="false" outlineLevel="0" collapsed="false">
      <c r="G1" s="1" t="s">
        <v>0</v>
      </c>
      <c r="H1" s="1"/>
      <c r="I1" s="1"/>
      <c r="J1" s="1"/>
      <c r="K1" s="1"/>
    </row>
    <row r="2" customFormat="false" ht="15" hidden="true" customHeight="false" outlineLevel="0" collapsed="false">
      <c r="G2" s="2" t="s">
        <v>1</v>
      </c>
      <c r="H2" s="2"/>
      <c r="I2" s="2"/>
      <c r="J2" s="2"/>
      <c r="K2" s="2"/>
    </row>
    <row r="3" customFormat="false" ht="15" hidden="true" customHeight="false" outlineLevel="0" collapsed="false">
      <c r="G3" s="2" t="s">
        <v>2</v>
      </c>
      <c r="H3" s="2"/>
      <c r="I3" s="2"/>
      <c r="J3" s="2"/>
      <c r="K3" s="2"/>
    </row>
    <row r="4" customFormat="false" ht="15" hidden="true" customHeight="false" outlineLevel="0" collapsed="false">
      <c r="G4" s="1" t="s">
        <v>3</v>
      </c>
      <c r="H4" s="1"/>
      <c r="I4" s="1"/>
      <c r="J4" s="1"/>
      <c r="K4" s="1"/>
    </row>
    <row r="5" customFormat="false" ht="18.75" hidden="false" customHeight="false" outlineLevel="0" collapsed="false">
      <c r="A5" s="3" t="s">
        <v>4</v>
      </c>
    </row>
    <row r="6" customFormat="false" ht="10.5" hidden="true" customHeight="true" outlineLevel="0" collapsed="false">
      <c r="A6" s="4" t="s">
        <v>5</v>
      </c>
      <c r="B6" s="4"/>
      <c r="C6" s="5" t="n">
        <v>127.96</v>
      </c>
      <c r="D6" s="4"/>
      <c r="E6" s="4"/>
      <c r="F6" s="4"/>
      <c r="G6" s="4"/>
    </row>
    <row r="7" customFormat="false" ht="10.5" hidden="true" customHeight="true" outlineLevel="0" collapsed="false">
      <c r="A7" s="4" t="s">
        <v>6</v>
      </c>
      <c r="B7" s="4"/>
      <c r="C7" s="5" t="n">
        <v>168</v>
      </c>
      <c r="D7" s="4"/>
      <c r="E7" s="4"/>
      <c r="F7" s="4"/>
      <c r="G7" s="4"/>
    </row>
    <row r="8" customFormat="false" ht="10.5" hidden="true" customHeight="true" outlineLevel="0" collapsed="false">
      <c r="A8" s="6" t="s">
        <v>7</v>
      </c>
      <c r="B8" s="6"/>
      <c r="C8" s="1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10.5" hidden="true" customHeight="true" outlineLevel="0" collapsed="false">
      <c r="A9" s="6"/>
      <c r="B9" s="6"/>
      <c r="C9" s="17" t="n">
        <v>1.16</v>
      </c>
      <c r="D9" s="6" t="n">
        <v>1.35</v>
      </c>
      <c r="E9" s="6" t="n">
        <v>1.57</v>
      </c>
      <c r="F9" s="6" t="n">
        <v>1.73</v>
      </c>
      <c r="G9" s="6" t="n">
        <v>1.9</v>
      </c>
    </row>
    <row r="10" customFormat="false" ht="10.5" hidden="true" customHeight="true" outlineLevel="0" collapsed="false">
      <c r="A10" s="4" t="s">
        <v>13</v>
      </c>
      <c r="B10" s="4"/>
      <c r="C10" s="5" t="n">
        <v>0.5</v>
      </c>
      <c r="D10" s="4"/>
      <c r="E10" s="4"/>
      <c r="F10" s="4"/>
      <c r="G10" s="4"/>
    </row>
    <row r="11" customFormat="false" ht="16.5" hidden="true" customHeight="true" outlineLevel="0" collapsed="false">
      <c r="A11" s="4" t="s">
        <v>14</v>
      </c>
      <c r="B11" s="4"/>
      <c r="C11" s="5" t="n">
        <v>0.5</v>
      </c>
      <c r="D11" s="4"/>
      <c r="E11" s="4"/>
      <c r="F11" s="4"/>
      <c r="G11" s="4"/>
    </row>
    <row r="12" customFormat="false" ht="10.5" hidden="true" customHeight="true" outlineLevel="0" collapsed="false">
      <c r="A12" s="4" t="s">
        <v>15</v>
      </c>
      <c r="B12" s="4"/>
      <c r="C12" s="5" t="n">
        <v>0.3</v>
      </c>
      <c r="D12" s="4"/>
      <c r="E12" s="4"/>
      <c r="F12" s="4"/>
      <c r="G12" s="4"/>
    </row>
    <row r="13" customFormat="false" ht="10.5" hidden="true" customHeight="true" outlineLevel="0" collapsed="false">
      <c r="A13" s="6" t="s">
        <v>16</v>
      </c>
      <c r="B13" s="6"/>
      <c r="C13" s="16"/>
      <c r="D13" s="6" t="s">
        <v>9</v>
      </c>
      <c r="E13" s="6" t="s">
        <v>10</v>
      </c>
      <c r="F13" s="6" t="s">
        <v>11</v>
      </c>
      <c r="G13" s="6" t="s">
        <v>12</v>
      </c>
    </row>
    <row r="14" customFormat="false" ht="10.5" hidden="true" customHeight="true" outlineLevel="0" collapsed="false">
      <c r="A14" s="6"/>
      <c r="B14" s="6"/>
      <c r="C14" s="16"/>
      <c r="D14" s="6" t="n">
        <v>0.18</v>
      </c>
      <c r="E14" s="6" t="n">
        <v>0.22</v>
      </c>
      <c r="F14" s="6" t="n">
        <v>0.26</v>
      </c>
      <c r="G14" s="6" t="n">
        <v>0.3</v>
      </c>
    </row>
    <row r="15" customFormat="false" ht="10.5" hidden="true" customHeight="true" outlineLevel="0" collapsed="false">
      <c r="A15" s="4" t="s">
        <v>17</v>
      </c>
      <c r="B15" s="4"/>
      <c r="C15" s="5" t="n">
        <v>0.112</v>
      </c>
      <c r="D15" s="4"/>
      <c r="E15" s="4"/>
      <c r="F15" s="4"/>
      <c r="G15" s="4"/>
    </row>
    <row r="16" customFormat="false" ht="10.5" hidden="true" customHeight="true" outlineLevel="0" collapsed="false">
      <c r="A16" s="4" t="s">
        <v>18</v>
      </c>
      <c r="B16" s="4"/>
      <c r="C16" s="5" t="n">
        <v>0.0859</v>
      </c>
      <c r="D16" s="4"/>
      <c r="E16" s="4"/>
      <c r="F16" s="4"/>
      <c r="G16" s="4"/>
    </row>
    <row r="17" customFormat="false" ht="10.5" hidden="true" customHeight="true" outlineLevel="0" collapsed="false">
      <c r="A17" s="4" t="s">
        <v>19</v>
      </c>
      <c r="B17" s="4"/>
      <c r="C17" s="5" t="n">
        <v>0.3458</v>
      </c>
      <c r="D17" s="4"/>
      <c r="E17" s="4"/>
      <c r="F17" s="4"/>
      <c r="G17" s="4"/>
    </row>
    <row r="18" customFormat="false" ht="10.5" hidden="true" customHeight="true" outlineLevel="0" collapsed="false">
      <c r="A18" s="4" t="s">
        <v>20</v>
      </c>
      <c r="B18" s="4"/>
      <c r="C18" s="5" t="n">
        <v>0.3783</v>
      </c>
      <c r="D18" s="4"/>
      <c r="E18" s="4"/>
      <c r="F18" s="4"/>
      <c r="G18" s="4"/>
    </row>
    <row r="19" customFormat="false" ht="10.5" hidden="true" customHeight="true" outlineLevel="0" collapsed="false">
      <c r="A19" s="4" t="s">
        <v>21</v>
      </c>
      <c r="B19" s="4"/>
      <c r="C19" s="5" t="n">
        <v>0.3</v>
      </c>
      <c r="D19" s="4"/>
      <c r="E19" s="4"/>
      <c r="F19" s="4"/>
      <c r="G19" s="4"/>
    </row>
    <row r="20" customFormat="false" ht="10.5" hidden="true" customHeight="true" outlineLevel="0" collapsed="false">
      <c r="A20" s="4" t="s">
        <v>227</v>
      </c>
      <c r="B20" s="4"/>
      <c r="C20" s="5" t="n">
        <v>0.1</v>
      </c>
      <c r="D20" s="4"/>
      <c r="E20" s="4"/>
      <c r="F20" s="4"/>
      <c r="G20" s="4"/>
    </row>
    <row r="21" customFormat="false" ht="10.5" hidden="true" customHeight="true" outlineLevel="0" collapsed="false">
      <c r="A21" s="4" t="s">
        <v>24</v>
      </c>
      <c r="B21" s="4"/>
      <c r="C21" s="5" t="n">
        <v>0.0537</v>
      </c>
      <c r="D21" s="4"/>
      <c r="E21" s="4"/>
      <c r="F21" s="4"/>
      <c r="G21" s="4"/>
    </row>
    <row r="22" customFormat="false" ht="10.5" hidden="true" customHeight="true" outlineLevel="0" collapsed="false">
      <c r="A22" s="4" t="s">
        <v>23</v>
      </c>
      <c r="B22" s="4"/>
      <c r="C22" s="5" t="n">
        <v>1.2</v>
      </c>
      <c r="D22" s="4"/>
      <c r="E22" s="4"/>
      <c r="F22" s="4"/>
      <c r="G22" s="4"/>
    </row>
    <row r="23" customFormat="false" ht="2.25" hidden="false" customHeight="true" outlineLevel="0" collapsed="false">
      <c r="D23" s="7" t="s">
        <v>228</v>
      </c>
    </row>
    <row r="24" customFormat="false" ht="54.75" hidden="false" customHeight="true" outlineLevel="0" collapsed="false">
      <c r="A24" s="8" t="s">
        <v>26</v>
      </c>
      <c r="B24" s="9" t="s">
        <v>27</v>
      </c>
      <c r="C24" s="9" t="s">
        <v>28</v>
      </c>
      <c r="D24" s="9" t="s">
        <v>229</v>
      </c>
      <c r="E24" s="9" t="s">
        <v>30</v>
      </c>
      <c r="F24" s="9" t="s">
        <v>31</v>
      </c>
      <c r="G24" s="9" t="s">
        <v>32</v>
      </c>
      <c r="H24" s="18" t="s">
        <v>33</v>
      </c>
      <c r="I24" s="18" t="s">
        <v>34</v>
      </c>
      <c r="J24" s="9" t="s">
        <v>35</v>
      </c>
      <c r="K24" s="9" t="s">
        <v>230</v>
      </c>
    </row>
    <row r="25" customFormat="false" ht="30" hidden="false" customHeight="true" outlineLevel="0" collapsed="false">
      <c r="A25" s="11" t="s">
        <v>231</v>
      </c>
      <c r="B25" s="11" t="s">
        <v>232</v>
      </c>
      <c r="C25" s="11" t="n">
        <v>2.89</v>
      </c>
      <c r="D25" s="19" t="s">
        <v>233</v>
      </c>
      <c r="E25" s="11" t="n">
        <v>4</v>
      </c>
      <c r="F25" s="12" t="n">
        <f aca="false">(($C$6*$E$9*$C$22/$C$7*C25)*(1+$C$10+$C$11))*(1+$C$12+$E$14+$C$15)*(1+$C$16)+($C$6*$C$20/$C$7*C25)</f>
        <v>14.9189823654814</v>
      </c>
      <c r="G25" s="12" t="n">
        <f aca="false">F25*$C$17</f>
        <v>5.15898410198347</v>
      </c>
      <c r="H25" s="12" t="n">
        <f aca="false">F25*$C$18</f>
        <v>5.64385102886161</v>
      </c>
      <c r="I25" s="12" t="n">
        <f aca="false">(F25+G25)*$C$21</f>
        <v>1.07818679930286</v>
      </c>
      <c r="J25" s="12" t="n">
        <f aca="false">(F25+G25+H25+I25)*$C$19</f>
        <v>8.0400012886888</v>
      </c>
      <c r="K25" s="13" t="n">
        <f aca="false">ROUND((F25+G25+H25+J25+I25),2)</f>
        <v>34.84</v>
      </c>
    </row>
    <row r="26" customFormat="false" ht="18" hidden="false" customHeight="true" outlineLevel="0" collapsed="false">
      <c r="A26" s="11" t="s">
        <v>234</v>
      </c>
      <c r="B26" s="11" t="s">
        <v>235</v>
      </c>
      <c r="C26" s="11" t="n">
        <v>0.46</v>
      </c>
      <c r="D26" s="20" t="s">
        <v>233</v>
      </c>
      <c r="E26" s="11" t="n">
        <v>4</v>
      </c>
      <c r="F26" s="12" t="n">
        <f aca="false">(($C$6*$E$9*$C$22/$C$7*C26)*(1+$C$10+$C$11))*(1+$C$12+$E$14+$C$15)*(1+$C$16)+($C$6*$C$20/$C$7*C26)</f>
        <v>2.37464771215275</v>
      </c>
      <c r="G26" s="12" t="n">
        <f aca="false">F26*$C$17</f>
        <v>0.82115317886242</v>
      </c>
      <c r="H26" s="12" t="n">
        <f aca="false">F26*$C$18</f>
        <v>0.898329229507384</v>
      </c>
      <c r="I26" s="12" t="n">
        <f aca="false">(F26+G26)*$C$21</f>
        <v>0.171614507847514</v>
      </c>
      <c r="J26" s="12" t="n">
        <f aca="false">(F26+G26+H26+I26)*$C$19</f>
        <v>1.27972338851102</v>
      </c>
      <c r="K26" s="13" t="n">
        <f aca="false">ROUND((F26+G26+H26+J26+I26),2)</f>
        <v>5.55</v>
      </c>
    </row>
    <row r="27" customFormat="false" ht="28.5" hidden="false" customHeight="true" outlineLevel="0" collapsed="false">
      <c r="A27" s="11" t="s">
        <v>236</v>
      </c>
      <c r="B27" s="11" t="s">
        <v>237</v>
      </c>
      <c r="C27" s="11" t="n">
        <v>3.27</v>
      </c>
      <c r="D27" s="21" t="s">
        <v>238</v>
      </c>
      <c r="E27" s="11" t="n">
        <v>4</v>
      </c>
      <c r="F27" s="12" t="n">
        <f aca="false">(($C$6*$E$9*$C$22/$C$7*C27)*(1+$C$10+$C$11))*(1+$C$12+$E$14+$C$15)*(1+$C$16)+($C$6*$C$20/$C$7*C27)</f>
        <v>16.880647866825</v>
      </c>
      <c r="G27" s="12" t="n">
        <f aca="false">F27*$C$17</f>
        <v>5.83732803234807</v>
      </c>
      <c r="H27" s="12" t="n">
        <f aca="false">F27*$C$18</f>
        <v>6.38594908801988</v>
      </c>
      <c r="I27" s="12" t="n">
        <f aca="false">(F27+G27)*$C$21</f>
        <v>1.21995530578559</v>
      </c>
      <c r="J27" s="12" t="n">
        <f aca="false">(F27+G27+H27+I27)*$C$19</f>
        <v>9.09716408789355</v>
      </c>
      <c r="K27" s="13" t="n">
        <f aca="false">ROUND((F27+G27+H27+J27+I27),2)</f>
        <v>39.42</v>
      </c>
    </row>
    <row r="28" customFormat="false" ht="28.5" hidden="false" customHeight="true" outlineLevel="0" collapsed="false">
      <c r="A28" s="11" t="s">
        <v>239</v>
      </c>
      <c r="B28" s="11" t="s">
        <v>240</v>
      </c>
      <c r="C28" s="11" t="n">
        <v>5.2</v>
      </c>
      <c r="D28" s="21" t="s">
        <v>238</v>
      </c>
      <c r="E28" s="11" t="n">
        <v>4</v>
      </c>
      <c r="F28" s="12" t="n">
        <f aca="false">(($C$6*$E$9*$C$22/$C$7*C28)*(1+$C$10+$C$11))*(1+$C$12+$E$14+$C$15)*(1+$C$16)+($C$6*$C$20/$C$7*C28)</f>
        <v>26.8438437025963</v>
      </c>
      <c r="G28" s="12" t="n">
        <f aca="false">F28*$C$17</f>
        <v>9.28260115235779</v>
      </c>
      <c r="H28" s="12" t="n">
        <f aca="false">F28*$C$18</f>
        <v>10.1550260726922</v>
      </c>
      <c r="I28" s="12" t="n">
        <f aca="false">(F28+G28)*$C$21</f>
        <v>1.93999008871103</v>
      </c>
      <c r="J28" s="12" t="n">
        <f aca="false">(F28+G28+H28+I28)*$C$19</f>
        <v>14.4664383049072</v>
      </c>
      <c r="K28" s="13" t="n">
        <f aca="false">ROUND((F28+G28+H28+J28+I28),2)</f>
        <v>62.69</v>
      </c>
    </row>
    <row r="29" customFormat="false" ht="27.75" hidden="false" customHeight="true" outlineLevel="0" collapsed="false">
      <c r="A29" s="11" t="s">
        <v>241</v>
      </c>
      <c r="B29" s="11" t="s">
        <v>242</v>
      </c>
      <c r="C29" s="11" t="n">
        <v>2.1</v>
      </c>
      <c r="D29" s="21" t="s">
        <v>238</v>
      </c>
      <c r="E29" s="11" t="n">
        <v>4</v>
      </c>
      <c r="F29" s="12" t="n">
        <f aca="false">(($C$6*$E$9*$C$22/$C$7*C29)*(1+$C$10+$C$11))*(1+$C$12+$E$14+$C$15)*(1+$C$16)+($C$6*$C$20/$C$7*C29)</f>
        <v>10.8407830337408</v>
      </c>
      <c r="G29" s="12" t="n">
        <f aca="false">F29*$C$17</f>
        <v>3.74874277306757</v>
      </c>
      <c r="H29" s="12" t="n">
        <f aca="false">F29*$C$18</f>
        <v>4.10106822166415</v>
      </c>
      <c r="I29" s="12" t="n">
        <f aca="false">(F29+G29)*$C$21</f>
        <v>0.78345753582561</v>
      </c>
      <c r="J29" s="12" t="n">
        <f aca="false">(F29+G29+H29+I29)*$C$19</f>
        <v>5.84221546928944</v>
      </c>
      <c r="K29" s="13" t="n">
        <f aca="false">ROUND((F29+G29+H29+J29+I29),2)</f>
        <v>25.32</v>
      </c>
    </row>
    <row r="30" customFormat="false" ht="29.25" hidden="false" customHeight="true" outlineLevel="0" collapsed="false">
      <c r="A30" s="11" t="s">
        <v>243</v>
      </c>
      <c r="B30" s="11" t="s">
        <v>244</v>
      </c>
      <c r="C30" s="11" t="n">
        <v>0.64</v>
      </c>
      <c r="D30" s="21" t="s">
        <v>245</v>
      </c>
      <c r="E30" s="11" t="n">
        <v>4</v>
      </c>
      <c r="F30" s="12" t="n">
        <f aca="false">(($C$6*$E$9*$C$22/$C$7*C30)*(1+$C$10+$C$11))*(1+$C$12+$E$14+$C$15)*(1+$C$16)+($C$6*$C$20/$C$7*C30)</f>
        <v>3.30385768647339</v>
      </c>
      <c r="G30" s="12" t="n">
        <f aca="false">F30*$C$17</f>
        <v>1.1424739879825</v>
      </c>
      <c r="H30" s="12" t="n">
        <f aca="false">F30*$C$18</f>
        <v>1.24984936279288</v>
      </c>
      <c r="I30" s="12" t="n">
        <f aca="false">(F30+G30)*$C$21</f>
        <v>0.238768010918281</v>
      </c>
      <c r="J30" s="12" t="n">
        <f aca="false">(F30+G30+H30+I30)*$C$19</f>
        <v>1.78048471445011</v>
      </c>
      <c r="K30" s="13" t="n">
        <f aca="false">ROUND((F30+G30+H30+J30+I30),2)</f>
        <v>7.72</v>
      </c>
    </row>
    <row r="31" customFormat="false" ht="25.5" hidden="false" customHeight="true" outlineLevel="0" collapsed="false">
      <c r="A31" s="11" t="s">
        <v>246</v>
      </c>
      <c r="B31" s="11" t="s">
        <v>247</v>
      </c>
      <c r="C31" s="11" t="n">
        <v>0.46</v>
      </c>
      <c r="D31" s="21" t="s">
        <v>245</v>
      </c>
      <c r="E31" s="11" t="n">
        <v>4</v>
      </c>
      <c r="F31" s="12" t="n">
        <f aca="false">(($C$6*$E$9*$C$22/$C$7*C31)*(1+$C$10+$C$11))*(1+$C$12+$E$14+$C$15)*(1+$C$16)+($C$6*$C$20/$C$7*C31)</f>
        <v>2.37464771215275</v>
      </c>
      <c r="G31" s="12" t="n">
        <f aca="false">F31*$C$17</f>
        <v>0.82115317886242</v>
      </c>
      <c r="H31" s="12" t="n">
        <f aca="false">F31*$C$18</f>
        <v>0.898329229507384</v>
      </c>
      <c r="I31" s="12" t="n">
        <f aca="false">(F31+G31)*$C$21</f>
        <v>0.171614507847514</v>
      </c>
      <c r="J31" s="12" t="n">
        <f aca="false">(F31+G31+H31+I31)*$C$19</f>
        <v>1.27972338851102</v>
      </c>
      <c r="K31" s="13" t="n">
        <f aca="false">ROUND((F31+G31+H31+J31+I31),2)</f>
        <v>5.55</v>
      </c>
    </row>
    <row r="32" customFormat="false" ht="14.25" hidden="false" customHeight="true" outlineLevel="0" collapsed="false">
      <c r="A32" s="11" t="s">
        <v>248</v>
      </c>
      <c r="B32" s="11" t="s">
        <v>249</v>
      </c>
      <c r="C32" s="11" t="n">
        <v>2.32</v>
      </c>
      <c r="D32" s="11" t="s">
        <v>245</v>
      </c>
      <c r="E32" s="11" t="n">
        <v>4</v>
      </c>
      <c r="F32" s="12" t="n">
        <f aca="false">(($C$6*$E$9*$C$22/$C$7*C32)*(1+$C$10+$C$11))*(1+$C$12+$E$14+$C$15)*(1+$C$16)+($C$6*$C$20/$C$7*C32)</f>
        <v>11.976484113466</v>
      </c>
      <c r="G32" s="12" t="n">
        <f aca="false">F32*$C$17</f>
        <v>4.14146820643655</v>
      </c>
      <c r="H32" s="12" t="n">
        <f aca="false">F32*$C$18</f>
        <v>4.5307039401242</v>
      </c>
      <c r="I32" s="12" t="n">
        <f aca="false">(F32+G32)*$C$21</f>
        <v>0.865534039578768</v>
      </c>
      <c r="J32" s="12" t="n">
        <f aca="false">(F32+G32+H32+I32)*$C$19</f>
        <v>6.45425708988166</v>
      </c>
      <c r="K32" s="13" t="n">
        <f aca="false">ROUND((F32+G32+H32+J32+I32),2)</f>
        <v>27.97</v>
      </c>
    </row>
    <row r="33" customFormat="false" ht="15.75" hidden="false" customHeight="true" outlineLevel="0" collapsed="false">
      <c r="A33" s="11" t="s">
        <v>250</v>
      </c>
      <c r="B33" s="11" t="s">
        <v>251</v>
      </c>
      <c r="C33" s="11" t="n">
        <v>2.16</v>
      </c>
      <c r="D33" s="11" t="s">
        <v>252</v>
      </c>
      <c r="E33" s="11" t="n">
        <v>4</v>
      </c>
      <c r="F33" s="12" t="n">
        <f aca="false">(($C$6*$E$9*$C$22/$C$7*C33)*(1+$C$10+$C$11))*(1+$C$12+$E$14+$C$15)*(1+$C$16)+($C$6*$C$20/$C$7*C33)</f>
        <v>11.1505196918477</v>
      </c>
      <c r="G33" s="12" t="n">
        <f aca="false">F33*$C$17</f>
        <v>3.85584970944093</v>
      </c>
      <c r="H33" s="12" t="n">
        <f aca="false">F33*$C$18</f>
        <v>4.21824159942598</v>
      </c>
      <c r="I33" s="12" t="n">
        <f aca="false">(F33+G33)*$C$21</f>
        <v>0.805842036849198</v>
      </c>
      <c r="J33" s="12" t="n">
        <f aca="false">(F33+G33+H33+I33)*$C$19</f>
        <v>6.00913591126914</v>
      </c>
      <c r="K33" s="13" t="n">
        <f aca="false">ROUND((F33+G33+H33+J33+I33),2)</f>
        <v>26.04</v>
      </c>
    </row>
    <row r="34" customFormat="false" ht="15.75" hidden="false" customHeight="true" outlineLevel="0" collapsed="false">
      <c r="A34" s="11" t="s">
        <v>253</v>
      </c>
      <c r="B34" s="11" t="s">
        <v>254</v>
      </c>
      <c r="C34" s="11" t="n">
        <v>0.65</v>
      </c>
      <c r="D34" s="11" t="s">
        <v>85</v>
      </c>
      <c r="E34" s="11" t="n">
        <v>4</v>
      </c>
      <c r="F34" s="12" t="n">
        <f aca="false">(($C$6*$E$9*$C$22/$C$7*C34)*(1+$C$10+$C$11))*(1+$C$12+$E$14+$C$15)*(1+$C$16)+($C$6*$C$20/$C$7*C34)</f>
        <v>3.35548046282453</v>
      </c>
      <c r="G34" s="12" t="n">
        <f aca="false">F34*$C$17</f>
        <v>1.16032514404472</v>
      </c>
      <c r="H34" s="12" t="n">
        <f aca="false">F34*$C$18</f>
        <v>1.26937825908652</v>
      </c>
      <c r="I34" s="12" t="n">
        <f aca="false">(F34+G34)*$C$21</f>
        <v>0.242498761088879</v>
      </c>
      <c r="J34" s="12" t="n">
        <f aca="false">(F34+G34+H34+I34)*$C$19</f>
        <v>1.8083047881134</v>
      </c>
      <c r="K34" s="13" t="n">
        <f aca="false">ROUND((F34+G34+H34+J34+I34),2)</f>
        <v>7.84</v>
      </c>
    </row>
    <row r="35" customFormat="false" ht="15" hidden="false" customHeight="true" outlineLevel="0" collapsed="false">
      <c r="A35" s="11" t="s">
        <v>255</v>
      </c>
      <c r="B35" s="11" t="s">
        <v>256</v>
      </c>
      <c r="C35" s="11" t="n">
        <v>0.86</v>
      </c>
      <c r="D35" s="21" t="s">
        <v>257</v>
      </c>
      <c r="E35" s="11" t="n">
        <v>4</v>
      </c>
      <c r="F35" s="12" t="n">
        <f aca="false">(($C$6*$E$9*$C$22/$C$7*C35)*(1+$C$10+$C$11))*(1+$C$12+$E$14+$C$15)*(1+$C$16)+($C$6*$C$20/$C$7*C35)</f>
        <v>4.43955876619861</v>
      </c>
      <c r="G35" s="12" t="n">
        <f aca="false">F35*$C$17</f>
        <v>1.53519942135148</v>
      </c>
      <c r="H35" s="12" t="n">
        <f aca="false">F35*$C$18</f>
        <v>1.67948508125294</v>
      </c>
      <c r="I35" s="12" t="n">
        <f aca="false">(F35+G35)*$C$21</f>
        <v>0.32084451467144</v>
      </c>
      <c r="J35" s="12" t="n">
        <f aca="false">(F35+G35+H35+I35)*$C$19</f>
        <v>2.39252633504234</v>
      </c>
      <c r="K35" s="13" t="n">
        <f aca="false">ROUND((F35+G35+H35+J35+I35),2)</f>
        <v>10.37</v>
      </c>
    </row>
    <row r="36" customFormat="false" ht="30" hidden="false" customHeight="true" outlineLevel="0" collapsed="false">
      <c r="A36" s="11" t="s">
        <v>258</v>
      </c>
      <c r="B36" s="11" t="s">
        <v>259</v>
      </c>
      <c r="C36" s="11" t="n">
        <v>3.8</v>
      </c>
      <c r="D36" s="21" t="s">
        <v>260</v>
      </c>
      <c r="E36" s="11" t="n">
        <v>3</v>
      </c>
      <c r="F36" s="12" t="n">
        <f aca="false">(($C$6*$D$9*$C$22/$C$7*C36)*(1+$C$10+$C$11))*(1+$C$12+$D$14+$C$15)*(1+$C$16)+($C$6*$C$20/$C$7*C36)</f>
        <v>16.5010547407253</v>
      </c>
      <c r="G36" s="12" t="n">
        <f aca="false">F36*$C$17</f>
        <v>5.70606472934282</v>
      </c>
      <c r="H36" s="12" t="n">
        <f aca="false">F36*$C$18</f>
        <v>6.2423490084164</v>
      </c>
      <c r="I36" s="12" t="n">
        <f aca="false">(F36+G36)*$C$21</f>
        <v>1.19252231554266</v>
      </c>
      <c r="J36" s="12" t="n">
        <f aca="false">(F36+G36+H36+I36)*$C$19</f>
        <v>8.89259723820817</v>
      </c>
      <c r="K36" s="13" t="n">
        <f aca="false">ROUND((F36+G36+H36+J36+I36),2)</f>
        <v>38.53</v>
      </c>
    </row>
    <row r="37" customFormat="false" ht="33.75" hidden="false" customHeight="true" outlineLevel="0" collapsed="false">
      <c r="A37" s="11" t="s">
        <v>261</v>
      </c>
      <c r="B37" s="11" t="s">
        <v>262</v>
      </c>
      <c r="C37" s="11" t="n">
        <v>4.1</v>
      </c>
      <c r="D37" s="11" t="s">
        <v>260</v>
      </c>
      <c r="E37" s="11" t="n">
        <v>3</v>
      </c>
      <c r="F37" s="12" t="n">
        <f aca="false">(($C$6*$D$9*$C$22/$C$7*C37)*(1+$C$10+$C$11))*(1+$C$12+$D$14+$C$15)*(1+$C$16)+($C$6*$C$20/$C$7*C37)</f>
        <v>17.8037695886773</v>
      </c>
      <c r="G37" s="12" t="n">
        <f aca="false">F37*$C$17</f>
        <v>6.15654352376462</v>
      </c>
      <c r="H37" s="12" t="n">
        <f aca="false">F37*$C$18</f>
        <v>6.73516603539664</v>
      </c>
      <c r="I37" s="12" t="n">
        <f aca="false">(F37+G37)*$C$21</f>
        <v>1.28666881413813</v>
      </c>
      <c r="J37" s="12" t="n">
        <f aca="false">(F37+G37+H37+I37)*$C$19</f>
        <v>9.59464438859302</v>
      </c>
      <c r="K37" s="13" t="n">
        <f aca="false">ROUND((F37+G37+H37+J37+I37),2)</f>
        <v>41.58</v>
      </c>
    </row>
    <row r="38" customFormat="false" ht="15" hidden="false" customHeight="true" outlineLevel="0" collapsed="false">
      <c r="A38" s="11" t="s">
        <v>263</v>
      </c>
      <c r="B38" s="11" t="s">
        <v>264</v>
      </c>
      <c r="C38" s="11" t="n">
        <v>0.23</v>
      </c>
      <c r="D38" s="11" t="s">
        <v>85</v>
      </c>
      <c r="E38" s="11" t="n">
        <v>2</v>
      </c>
      <c r="F38" s="12" t="n">
        <f aca="false">(($C$6*$C$9*$C$22/$C$7*C38)*(1+$C$10+$C$11))*(1+$C$12+$C$14+$C$15)*(1+$C$16)+($C$6*$C$20/$C$7*C38)</f>
        <v>0.765320202717653</v>
      </c>
      <c r="G38" s="12" t="n">
        <f aca="false">F38*$C$17</f>
        <v>0.264647726099765</v>
      </c>
      <c r="H38" s="12" t="n">
        <f aca="false">F38*$C$18</f>
        <v>0.289520632688088</v>
      </c>
      <c r="I38" s="12" t="n">
        <f aca="false">(F38+G38)*$C$21</f>
        <v>0.0553092777774953</v>
      </c>
      <c r="J38" s="12" t="n">
        <f aca="false">(F38+G38+H38+I38)*$C$19</f>
        <v>0.4124393517849</v>
      </c>
      <c r="K38" s="13" t="n">
        <f aca="false">ROUND((F38+G38+H38+J38+I38),2)</f>
        <v>1.79</v>
      </c>
    </row>
    <row r="39" customFormat="false" ht="16.5" hidden="false" customHeight="true" outlineLevel="0" collapsed="false">
      <c r="A39" s="11" t="s">
        <v>265</v>
      </c>
      <c r="B39" s="11" t="s">
        <v>266</v>
      </c>
      <c r="C39" s="11" t="n">
        <v>0.2</v>
      </c>
      <c r="D39" s="11" t="s">
        <v>85</v>
      </c>
      <c r="E39" s="11" t="n">
        <v>2</v>
      </c>
      <c r="F39" s="12" t="n">
        <f aca="false">(($C$6*$C$9*$C$22/$C$7*C39)*(1+$C$10+$C$11))*(1+$C$12+$C$14+$C$15)*(1+$C$16)+($C$6*$C$20/$C$7*C39)</f>
        <v>0.665495828450133</v>
      </c>
      <c r="G39" s="12" t="n">
        <f aca="false">F39*$C$17</f>
        <v>0.230128457478056</v>
      </c>
      <c r="H39" s="12" t="n">
        <f aca="false">F39*$C$18</f>
        <v>0.251757071902686</v>
      </c>
      <c r="I39" s="12" t="n">
        <f aca="false">(F39+G39)*$C$21</f>
        <v>0.0480950241543438</v>
      </c>
      <c r="J39" s="12" t="n">
        <f aca="false">(F39+G39+H39+I39)*$C$19</f>
        <v>0.358642914595566</v>
      </c>
      <c r="K39" s="13" t="n">
        <f aca="false">ROUND((F39+G39+H39+J39+I39),2)</f>
        <v>1.55</v>
      </c>
    </row>
    <row r="40" customFormat="false" ht="15.75" hidden="false" customHeight="true" outlineLevel="0" collapsed="false">
      <c r="A40" s="11" t="s">
        <v>267</v>
      </c>
      <c r="B40" s="11" t="s">
        <v>268</v>
      </c>
      <c r="C40" s="11" t="n">
        <v>2.3</v>
      </c>
      <c r="D40" s="11" t="s">
        <v>39</v>
      </c>
      <c r="E40" s="11" t="n">
        <v>2</v>
      </c>
      <c r="F40" s="12" t="n">
        <f aca="false">(($C$6*$C$9*$C$22/$C$7*C40)*(1+$C$10+$C$11))*(1+$C$12+$C$14+$C$15)*(1+$C$16)+($C$6*$C$20/$C$7*C40)</f>
        <v>7.65320202717653</v>
      </c>
      <c r="G40" s="12" t="n">
        <f aca="false">F40*$C$17</f>
        <v>2.64647726099765</v>
      </c>
      <c r="H40" s="12" t="n">
        <f aca="false">F40*$C$18</f>
        <v>2.89520632688088</v>
      </c>
      <c r="I40" s="12" t="n">
        <f aca="false">(F40+G40)*$C$21</f>
        <v>0.553092777774953</v>
      </c>
      <c r="J40" s="12" t="n">
        <f aca="false">(F40+G40+H40+I40)*$C$19</f>
        <v>4.124393517849</v>
      </c>
      <c r="K40" s="13" t="n">
        <f aca="false">ROUND((F40+G40+H40+J40+I40),2)</f>
        <v>17.87</v>
      </c>
    </row>
    <row r="41" customFormat="false" ht="15" hidden="false" customHeight="false" outlineLevel="0" collapsed="false">
      <c r="A41" s="11" t="s">
        <v>269</v>
      </c>
      <c r="B41" s="11" t="s">
        <v>270</v>
      </c>
      <c r="C41" s="11" t="n">
        <v>0.3</v>
      </c>
      <c r="D41" s="11" t="s">
        <v>167</v>
      </c>
      <c r="E41" s="11" t="n">
        <v>3</v>
      </c>
      <c r="F41" s="12" t="n">
        <f aca="false">(($C$6*$D$9*$C$22/$C$7*C41)*(1+$C$10+$C$11))*(1+$C$12+$D$14+$C$15)*(1+$C$16)+($C$6*$C$20/$C$7*C41)</f>
        <v>1.302714847952</v>
      </c>
      <c r="G41" s="12" t="n">
        <f aca="false">F41*$C$17</f>
        <v>0.450478794421802</v>
      </c>
      <c r="H41" s="12" t="n">
        <f aca="false">F41*$C$18</f>
        <v>0.492817026980242</v>
      </c>
      <c r="I41" s="12" t="n">
        <f aca="false">(F41+G41)*$C$21</f>
        <v>0.0941464985954732</v>
      </c>
      <c r="J41" s="12" t="n">
        <f aca="false">(F41+G41+H41+I41)*$C$19</f>
        <v>0.702047150384855</v>
      </c>
      <c r="K41" s="13" t="n">
        <f aca="false">ROUND((F41+G41+H41+J41+I41),2)</f>
        <v>3.04</v>
      </c>
    </row>
    <row r="42" customFormat="false" ht="15" hidden="false" customHeight="true" outlineLevel="0" collapsed="false">
      <c r="A42" s="11" t="s">
        <v>271</v>
      </c>
      <c r="B42" s="11" t="s">
        <v>272</v>
      </c>
      <c r="C42" s="11" t="n">
        <v>0.99</v>
      </c>
      <c r="D42" s="21" t="s">
        <v>273</v>
      </c>
      <c r="E42" s="11" t="n">
        <v>3</v>
      </c>
      <c r="F42" s="12" t="n">
        <f aca="false">(($C$6*$D$9*$C$22/$C$7*C42)*(1+$C$10+$C$11))*(1+$C$12+$D$14+$C$15)*(1+$C$16)+($C$6*$C$20/$C$7*C42)</f>
        <v>4.2989589982416</v>
      </c>
      <c r="G42" s="12" t="n">
        <f aca="false">F42*$C$17</f>
        <v>1.48658002159195</v>
      </c>
      <c r="H42" s="12" t="n">
        <f aca="false">F42*$C$18</f>
        <v>1.6262961890348</v>
      </c>
      <c r="I42" s="12" t="n">
        <f aca="false">(F42+G42)*$C$21</f>
        <v>0.310683445365061</v>
      </c>
      <c r="J42" s="12" t="n">
        <f aca="false">(F42+G42+H42+I42)*$C$19</f>
        <v>2.31675559627002</v>
      </c>
      <c r="K42" s="13" t="n">
        <f aca="false">ROUND((F42+G42+H42+J42+I42),2)</f>
        <v>10.04</v>
      </c>
    </row>
    <row r="43" customFormat="false" ht="15" hidden="false" customHeight="false" outlineLevel="0" collapsed="false">
      <c r="A43" s="11" t="s">
        <v>274</v>
      </c>
      <c r="B43" s="11" t="s">
        <v>275</v>
      </c>
      <c r="C43" s="11" t="n">
        <v>0.4</v>
      </c>
      <c r="D43" s="21" t="s">
        <v>245</v>
      </c>
      <c r="E43" s="11" t="n">
        <v>3</v>
      </c>
      <c r="F43" s="12" t="n">
        <f aca="false">(($C$6*$D$9*$C$22/$C$7*C43)*(1+$C$10+$C$11))*(1+$C$12+$D$14+$C$15)*(1+$C$16)+($C$6*$C$20/$C$7*C43)</f>
        <v>1.73695313060267</v>
      </c>
      <c r="G43" s="12" t="n">
        <f aca="false">F43*$C$17</f>
        <v>0.600638392562402</v>
      </c>
      <c r="H43" s="12" t="n">
        <f aca="false">F43*$C$18</f>
        <v>0.657089369306989</v>
      </c>
      <c r="I43" s="12" t="n">
        <f aca="false">(F43+G43)*$C$21</f>
        <v>0.125528664793964</v>
      </c>
      <c r="J43" s="12" t="n">
        <f aca="false">(F43+G43+H43+I43)*$C$19</f>
        <v>0.936062867179807</v>
      </c>
      <c r="K43" s="13" t="n">
        <f aca="false">ROUND((F43+G43+H43+J43+I43),2)</f>
        <v>4.06</v>
      </c>
    </row>
    <row r="44" customFormat="false" ht="27.75" hidden="false" customHeight="true" outlineLevel="0" collapsed="false">
      <c r="A44" s="11" t="s">
        <v>276</v>
      </c>
      <c r="B44" s="11" t="s">
        <v>277</v>
      </c>
      <c r="C44" s="11" t="n">
        <v>3.22</v>
      </c>
      <c r="D44" s="11" t="s">
        <v>278</v>
      </c>
      <c r="E44" s="11" t="n">
        <v>3</v>
      </c>
      <c r="F44" s="12" t="n">
        <f aca="false">(($C$6*$D$9*$C$22/$C$7*C44)*(1+$C$10+$C$11))*(1+$C$12+$D$14+$C$15)*(1+$C$16)+($C$6*$C$20/$C$7*C44)</f>
        <v>13.9824727013515</v>
      </c>
      <c r="G44" s="12" t="n">
        <f aca="false">F44*$C$17</f>
        <v>4.83513906012734</v>
      </c>
      <c r="H44" s="12" t="n">
        <f aca="false">F44*$C$18</f>
        <v>5.28956942292126</v>
      </c>
      <c r="I44" s="12" t="n">
        <f aca="false">(F44+G44)*$C$21</f>
        <v>1.01050575159141</v>
      </c>
      <c r="J44" s="12" t="n">
        <f aca="false">(F44+G44+H44+I44)*$C$19</f>
        <v>7.53530608079745</v>
      </c>
      <c r="K44" s="13" t="n">
        <f aca="false">ROUND((F44+G44+H44+J44+I44),2)</f>
        <v>32.65</v>
      </c>
    </row>
    <row r="45" customFormat="false" ht="28.5" hidden="false" customHeight="true" outlineLevel="0" collapsed="false">
      <c r="A45" s="11" t="s">
        <v>279</v>
      </c>
      <c r="B45" s="11" t="s">
        <v>280</v>
      </c>
      <c r="C45" s="11" t="n">
        <v>3.72</v>
      </c>
      <c r="D45" s="11" t="s">
        <v>278</v>
      </c>
      <c r="E45" s="11" t="n">
        <v>3</v>
      </c>
      <c r="F45" s="12" t="n">
        <f aca="false">(($C$6*$D$9*$C$22/$C$7*C45)*(1+$C$10+$C$11))*(1+$C$12+$D$14+$C$15)*(1+$C$16)+($C$6*$C$20/$C$7*C45)</f>
        <v>16.1536641146048</v>
      </c>
      <c r="G45" s="12" t="n">
        <f aca="false">F45*$C$17</f>
        <v>5.58593705083034</v>
      </c>
      <c r="H45" s="12" t="n">
        <f aca="false">F45*$C$18</f>
        <v>6.110931134555</v>
      </c>
      <c r="I45" s="12" t="n">
        <f aca="false">(F45+G45)*$C$21</f>
        <v>1.16741658258387</v>
      </c>
      <c r="J45" s="12" t="n">
        <f aca="false">(F45+G45+H45+I45)*$C$19</f>
        <v>8.7053846647722</v>
      </c>
      <c r="K45" s="13" t="n">
        <f aca="false">ROUND((F45+G45+H45+J45+I45),2)</f>
        <v>37.72</v>
      </c>
    </row>
    <row r="46" customFormat="false" ht="27" hidden="false" customHeight="true" outlineLevel="0" collapsed="false">
      <c r="A46" s="11" t="s">
        <v>281</v>
      </c>
      <c r="B46" s="11" t="s">
        <v>282</v>
      </c>
      <c r="C46" s="11" t="n">
        <v>0.14</v>
      </c>
      <c r="D46" s="11" t="s">
        <v>167</v>
      </c>
      <c r="E46" s="11" t="n">
        <v>3</v>
      </c>
      <c r="F46" s="12" t="n">
        <f aca="false">(($C$6*$D$9*$C$22/$C$7*C46)*(1+$C$10+$C$11))*(1+$C$12+$D$14+$C$15)*(1+$C$16)+($C$6*$C$20/$C$7*C46)</f>
        <v>0.607933595710933</v>
      </c>
      <c r="G46" s="12" t="n">
        <f aca="false">F46*$C$17</f>
        <v>0.210223437396841</v>
      </c>
      <c r="H46" s="12" t="n">
        <f aca="false">F46*$C$18</f>
        <v>0.229981279257446</v>
      </c>
      <c r="I46" s="12" t="n">
        <f aca="false">(F46+G46)*$C$21</f>
        <v>0.0439350326778875</v>
      </c>
      <c r="J46" s="12" t="n">
        <f aca="false">(F46+G46+H46+I46)*$C$19</f>
        <v>0.327622003512932</v>
      </c>
      <c r="K46" s="13" t="n">
        <f aca="false">ROUND((F46+G46+H46+J46+I46),2)</f>
        <v>1.42</v>
      </c>
    </row>
    <row r="47" customFormat="false" ht="29.25" hidden="false" customHeight="true" outlineLevel="0" collapsed="false">
      <c r="A47" s="11" t="s">
        <v>283</v>
      </c>
      <c r="B47" s="11" t="s">
        <v>284</v>
      </c>
      <c r="C47" s="11"/>
      <c r="D47" s="11" t="s">
        <v>278</v>
      </c>
      <c r="E47" s="11" t="n">
        <v>4</v>
      </c>
      <c r="F47" s="11"/>
      <c r="G47" s="11"/>
      <c r="H47" s="11"/>
      <c r="I47" s="12"/>
      <c r="J47" s="12"/>
      <c r="K47" s="13"/>
    </row>
    <row r="48" customFormat="false" ht="15" hidden="false" customHeight="false" outlineLevel="0" collapsed="false">
      <c r="A48" s="22" t="s">
        <v>285</v>
      </c>
      <c r="B48" s="11" t="n">
        <v>1</v>
      </c>
      <c r="C48" s="11" t="n">
        <v>0.92</v>
      </c>
      <c r="D48" s="11"/>
      <c r="E48" s="11"/>
      <c r="F48" s="12" t="n">
        <f aca="false">(($C$6*$E$9*$C$22/$C$7*C48)*(1+$C$10+$C$11))*(1+$C$12+$E$14+$C$15)*(1+$C$16)+($C$6*$C$20/$C$7*C48)</f>
        <v>4.74929542430549</v>
      </c>
      <c r="G48" s="12" t="n">
        <f aca="false">F48*$C$17</f>
        <v>1.64230635772484</v>
      </c>
      <c r="H48" s="12" t="n">
        <f aca="false">F48*$C$18</f>
        <v>1.79665845901477</v>
      </c>
      <c r="I48" s="12" t="n">
        <f aca="false">(F48+G48)*$C$21</f>
        <v>0.343229015695029</v>
      </c>
      <c r="J48" s="12" t="n">
        <f aca="false">(F48+G48+H48+I48)*$C$19</f>
        <v>2.55944677702204</v>
      </c>
      <c r="K48" s="13" t="n">
        <f aca="false">ROUND((F48+G48+H48+J48+I48),2)</f>
        <v>11.09</v>
      </c>
    </row>
    <row r="49" customFormat="false" ht="15" hidden="false" customHeight="false" outlineLevel="0" collapsed="false">
      <c r="A49" s="22" t="s">
        <v>286</v>
      </c>
      <c r="B49" s="11" t="n">
        <v>2</v>
      </c>
      <c r="C49" s="11" t="n">
        <v>1.08</v>
      </c>
      <c r="D49" s="11"/>
      <c r="E49" s="11"/>
      <c r="F49" s="12" t="n">
        <f aca="false">(($C$6*$E$9*$C$22/$C$7*C49)*(1+$C$10+$C$11))*(1+$C$12+$E$14+$C$15)*(1+$C$16)+($C$6*$C$20/$C$7*C49)</f>
        <v>5.57525984592384</v>
      </c>
      <c r="G49" s="12" t="n">
        <f aca="false">F49*$C$17</f>
        <v>1.92792485472046</v>
      </c>
      <c r="H49" s="12" t="n">
        <f aca="false">F49*$C$18</f>
        <v>2.10912079971299</v>
      </c>
      <c r="I49" s="12" t="n">
        <f aca="false">(F49+G49)*$C$21</f>
        <v>0.402921018424599</v>
      </c>
      <c r="J49" s="12" t="n">
        <f aca="false">(F49+G49+H49+I49)*$C$19</f>
        <v>3.00456795563457</v>
      </c>
      <c r="K49" s="13" t="n">
        <f aca="false">ROUND((F49+G49+H49+J49+I49),2)</f>
        <v>13.02</v>
      </c>
    </row>
    <row r="50" customFormat="false" ht="15" hidden="false" customHeight="false" outlineLevel="0" collapsed="false">
      <c r="A50" s="22" t="s">
        <v>287</v>
      </c>
      <c r="B50" s="11" t="n">
        <v>3</v>
      </c>
      <c r="C50" s="11" t="n">
        <v>1.24</v>
      </c>
      <c r="D50" s="11"/>
      <c r="E50" s="11"/>
      <c r="F50" s="12" t="n">
        <f aca="false">(($C$6*$E$9*$C$22/$C$7*C50)*(1+$C$10+$C$11))*(1+$C$12+$E$14+$C$15)*(1+$C$16)+($C$6*$C$20/$C$7*C50)</f>
        <v>6.40122426754219</v>
      </c>
      <c r="G50" s="12" t="n">
        <f aca="false">F50*$C$17</f>
        <v>2.21354335171609</v>
      </c>
      <c r="H50" s="12" t="n">
        <f aca="false">F50*$C$18</f>
        <v>2.42158314041121</v>
      </c>
      <c r="I50" s="12" t="n">
        <f aca="false">(F50+G50)*$C$21</f>
        <v>0.462613021154169</v>
      </c>
      <c r="J50" s="12" t="n">
        <f aca="false">(F50+G50+H50+I50)*$C$19</f>
        <v>3.4496891342471</v>
      </c>
      <c r="K50" s="13" t="n">
        <f aca="false">ROUND((F50+G50+H50+J50+I50),2)</f>
        <v>14.95</v>
      </c>
    </row>
    <row r="51" customFormat="false" ht="15" hidden="false" customHeight="false" outlineLevel="0" collapsed="false">
      <c r="A51" s="22" t="s">
        <v>288</v>
      </c>
      <c r="B51" s="11" t="n">
        <v>4</v>
      </c>
      <c r="C51" s="11" t="n">
        <v>1.4</v>
      </c>
      <c r="D51" s="11"/>
      <c r="E51" s="11"/>
      <c r="F51" s="12" t="n">
        <f aca="false">(($C$6*$E$9*$C$22/$C$7*C51)*(1+$C$10+$C$11))*(1+$C$12+$E$14+$C$15)*(1+$C$16)+($C$6*$C$20/$C$7*C51)</f>
        <v>7.22718868916053</v>
      </c>
      <c r="G51" s="12" t="n">
        <f aca="false">F51*$C$17</f>
        <v>2.49916184871171</v>
      </c>
      <c r="H51" s="12" t="n">
        <f aca="false">F51*$C$18</f>
        <v>2.73404548110943</v>
      </c>
      <c r="I51" s="12" t="n">
        <f aca="false">(F51+G51)*$C$21</f>
        <v>0.52230502388374</v>
      </c>
      <c r="J51" s="12" t="n">
        <f aca="false">(F51+G51+H51+I51)*$C$19</f>
        <v>3.89481031285962</v>
      </c>
      <c r="K51" s="13" t="n">
        <f aca="false">ROUND((F51+G51+H51+J51+I51),2)</f>
        <v>16.88</v>
      </c>
    </row>
    <row r="52" customFormat="false" ht="30.75" hidden="false" customHeight="true" outlineLevel="0" collapsed="false">
      <c r="A52" s="11" t="s">
        <v>289</v>
      </c>
      <c r="B52" s="11" t="s">
        <v>290</v>
      </c>
      <c r="C52" s="11"/>
      <c r="D52" s="11" t="s">
        <v>278</v>
      </c>
      <c r="E52" s="11" t="n">
        <v>4</v>
      </c>
      <c r="F52" s="12"/>
      <c r="G52" s="11"/>
      <c r="H52" s="11"/>
      <c r="I52" s="12"/>
      <c r="J52" s="12"/>
      <c r="K52" s="13"/>
    </row>
    <row r="53" customFormat="false" ht="15" hidden="false" customHeight="false" outlineLevel="0" collapsed="false">
      <c r="A53" s="22" t="s">
        <v>285</v>
      </c>
      <c r="B53" s="11" t="n">
        <v>1</v>
      </c>
      <c r="C53" s="11" t="n">
        <v>1.06</v>
      </c>
      <c r="D53" s="11"/>
      <c r="E53" s="11"/>
      <c r="F53" s="12" t="n">
        <f aca="false">(($C$6*$E$9*$C$22/$C$7*C53)*(1+$C$10+$C$11))*(1+$C$12+$E$14+$C$15)*(1+$C$16)+($C$6*$C$20/$C$7*C53)</f>
        <v>5.47201429322155</v>
      </c>
      <c r="G53" s="12" t="n">
        <f aca="false">F53*$C$17</f>
        <v>1.89222254259601</v>
      </c>
      <c r="H53" s="12" t="n">
        <f aca="false">F53*$C$18</f>
        <v>2.07006300712571</v>
      </c>
      <c r="I53" s="12" t="n">
        <f aca="false">(F53+G53)*$C$21</f>
        <v>0.395459518083403</v>
      </c>
      <c r="J53" s="12" t="n">
        <f aca="false">(F53+G53+H53+I53)*$C$19</f>
        <v>2.948927808308</v>
      </c>
      <c r="K53" s="13" t="n">
        <f aca="false">ROUND((F53+G53+H53+J53+I53),2)</f>
        <v>12.78</v>
      </c>
    </row>
    <row r="54" customFormat="false" ht="15" hidden="false" customHeight="false" outlineLevel="0" collapsed="false">
      <c r="A54" s="22" t="s">
        <v>286</v>
      </c>
      <c r="B54" s="11" t="n">
        <v>2</v>
      </c>
      <c r="C54" s="11" t="n">
        <v>1.24</v>
      </c>
      <c r="D54" s="11"/>
      <c r="E54" s="11"/>
      <c r="F54" s="12" t="n">
        <f aca="false">(($C$6*$E$9*$C$22/$C$7*C54)*(1+$C$10+$C$11))*(1+$C$12+$E$14+$C$15)*(1+$C$16)+($C$6*$C$20/$C$7*C54)</f>
        <v>6.40122426754219</v>
      </c>
      <c r="G54" s="12" t="n">
        <f aca="false">F54*$C$17</f>
        <v>2.21354335171609</v>
      </c>
      <c r="H54" s="12" t="n">
        <f aca="false">F54*$C$18</f>
        <v>2.42158314041121</v>
      </c>
      <c r="I54" s="12" t="n">
        <f aca="false">(F54+G54)*$C$21</f>
        <v>0.462613021154169</v>
      </c>
      <c r="J54" s="12" t="n">
        <f aca="false">(F54+G54+H54+I54)*$C$19</f>
        <v>3.4496891342471</v>
      </c>
      <c r="K54" s="13" t="n">
        <f aca="false">ROUND((F54+G54+H54+J54+I54),2)</f>
        <v>14.95</v>
      </c>
    </row>
    <row r="55" customFormat="false" ht="15" hidden="false" customHeight="false" outlineLevel="0" collapsed="false">
      <c r="A55" s="22" t="s">
        <v>287</v>
      </c>
      <c r="B55" s="11" t="n">
        <v>3</v>
      </c>
      <c r="C55" s="11" t="n">
        <v>1.43</v>
      </c>
      <c r="D55" s="11"/>
      <c r="E55" s="11"/>
      <c r="F55" s="12" t="n">
        <f aca="false">(($C$6*$E$9*$C$22/$C$7*C55)*(1+$C$10+$C$11))*(1+$C$12+$E$14+$C$15)*(1+$C$16)+($C$6*$C$20/$C$7*C55)</f>
        <v>7.38205701821397</v>
      </c>
      <c r="G55" s="12" t="n">
        <f aca="false">F55*$C$17</f>
        <v>2.55271531689839</v>
      </c>
      <c r="H55" s="12" t="n">
        <f aca="false">F55*$C$18</f>
        <v>2.79263216999035</v>
      </c>
      <c r="I55" s="12" t="n">
        <f aca="false">(F55+G55)*$C$21</f>
        <v>0.533497274395534</v>
      </c>
      <c r="J55" s="12" t="n">
        <f aca="false">(F55+G55+H55+I55)*$C$19</f>
        <v>3.97827053384947</v>
      </c>
      <c r="K55" s="13" t="n">
        <f aca="false">ROUND((F55+G55+H55+J55+I55),2)</f>
        <v>17.24</v>
      </c>
    </row>
    <row r="56" customFormat="false" ht="15" hidden="false" customHeight="false" outlineLevel="0" collapsed="false">
      <c r="A56" s="22" t="s">
        <v>288</v>
      </c>
      <c r="B56" s="11" t="n">
        <v>4</v>
      </c>
      <c r="C56" s="11" t="n">
        <v>1.61</v>
      </c>
      <c r="D56" s="11"/>
      <c r="E56" s="11"/>
      <c r="F56" s="12" t="n">
        <f aca="false">(($C$6*$E$9*$C$22/$C$7*C56)*(1+$C$10+$C$11))*(1+$C$12+$E$14+$C$15)*(1+$C$16)+($C$6*$C$20/$C$7*C56)</f>
        <v>8.31126699253461</v>
      </c>
      <c r="G56" s="12" t="n">
        <f aca="false">F56*$C$17</f>
        <v>2.87403612601847</v>
      </c>
      <c r="H56" s="12" t="n">
        <f aca="false">F56*$C$18</f>
        <v>3.14415230327585</v>
      </c>
      <c r="I56" s="12" t="n">
        <f aca="false">(F56+G56)*$C$21</f>
        <v>0.600650777466301</v>
      </c>
      <c r="J56" s="12" t="n">
        <f aca="false">(F56+G56+H56+I56)*$C$19</f>
        <v>4.47903185978857</v>
      </c>
      <c r="K56" s="13" t="n">
        <f aca="false">ROUND((F56+G56+H56+J56+I56),2)</f>
        <v>19.41</v>
      </c>
    </row>
    <row r="57" customFormat="false" ht="30" hidden="false" customHeight="true" outlineLevel="0" collapsed="false">
      <c r="A57" s="11" t="s">
        <v>291</v>
      </c>
      <c r="B57" s="11" t="s">
        <v>292</v>
      </c>
      <c r="C57" s="11"/>
      <c r="D57" s="11" t="s">
        <v>278</v>
      </c>
      <c r="E57" s="11" t="n">
        <v>4</v>
      </c>
      <c r="F57" s="12"/>
      <c r="G57" s="11"/>
      <c r="H57" s="11"/>
      <c r="I57" s="12"/>
      <c r="J57" s="12"/>
      <c r="K57" s="13"/>
    </row>
    <row r="58" customFormat="false" ht="15" hidden="false" customHeight="false" outlineLevel="0" collapsed="false">
      <c r="A58" s="22" t="s">
        <v>293</v>
      </c>
      <c r="B58" s="11" t="n">
        <v>1</v>
      </c>
      <c r="C58" s="11" t="n">
        <v>2.1</v>
      </c>
      <c r="D58" s="11"/>
      <c r="E58" s="11"/>
      <c r="F58" s="12" t="n">
        <f aca="false">(($C$6*$E$9*$C$22/$C$7*C58)*(1+$C$10+$C$11))*(1+$C$12+$E$14+$C$15)*(1+$C$16)+($C$6*$C$20/$C$7*C58)</f>
        <v>10.8407830337408</v>
      </c>
      <c r="G58" s="12" t="n">
        <f aca="false">F58*$C$17</f>
        <v>3.74874277306757</v>
      </c>
      <c r="H58" s="12" t="n">
        <f aca="false">F58*$C$18</f>
        <v>4.10106822166415</v>
      </c>
      <c r="I58" s="12" t="n">
        <f aca="false">(F58+G58)*$C$21</f>
        <v>0.78345753582561</v>
      </c>
      <c r="J58" s="12" t="n">
        <f aca="false">(F58+G58+H58+I58)*$C$19</f>
        <v>5.84221546928944</v>
      </c>
      <c r="K58" s="13" t="n">
        <f aca="false">ROUND((F58+G58+H58+J58+I58),2)</f>
        <v>25.32</v>
      </c>
    </row>
    <row r="59" customFormat="false" ht="15" hidden="false" customHeight="false" outlineLevel="0" collapsed="false">
      <c r="A59" s="22" t="s">
        <v>294</v>
      </c>
      <c r="B59" s="11" t="n">
        <v>2</v>
      </c>
      <c r="C59" s="11" t="n">
        <v>2.42</v>
      </c>
      <c r="D59" s="11"/>
      <c r="E59" s="11"/>
      <c r="F59" s="12" t="n">
        <f aca="false">(($C$6*$E$9*$C$22/$C$7*C59)*(1+$C$10+$C$11))*(1+$C$12+$E$14+$C$15)*(1+$C$16)+($C$6*$C$20/$C$7*C59)</f>
        <v>12.4927118769775</v>
      </c>
      <c r="G59" s="12" t="n">
        <f aca="false">F59*$C$17</f>
        <v>4.31997976705882</v>
      </c>
      <c r="H59" s="12" t="n">
        <f aca="false">F59*$C$18</f>
        <v>4.72599290306059</v>
      </c>
      <c r="I59" s="12" t="n">
        <f aca="false">(F59+G59)*$C$21</f>
        <v>0.90284154128475</v>
      </c>
      <c r="J59" s="12" t="n">
        <f aca="false">(F59+G59+H59+I59)*$C$19</f>
        <v>6.7324578265145</v>
      </c>
      <c r="K59" s="13" t="n">
        <f aca="false">ROUND((F59+G59+H59+J59+I59),2)</f>
        <v>29.17</v>
      </c>
    </row>
    <row r="60" customFormat="false" ht="44.25" hidden="false" customHeight="true" outlineLevel="0" collapsed="false">
      <c r="A60" s="11" t="s">
        <v>295</v>
      </c>
      <c r="B60" s="11" t="s">
        <v>296</v>
      </c>
      <c r="C60" s="11"/>
      <c r="D60" s="11" t="s">
        <v>278</v>
      </c>
      <c r="E60" s="11" t="n">
        <v>4</v>
      </c>
      <c r="F60" s="12"/>
      <c r="G60" s="11"/>
      <c r="H60" s="11"/>
      <c r="I60" s="12"/>
      <c r="J60" s="12"/>
      <c r="K60" s="13"/>
    </row>
    <row r="61" customFormat="false" ht="15" hidden="false" customHeight="false" outlineLevel="0" collapsed="false">
      <c r="A61" s="22" t="s">
        <v>297</v>
      </c>
      <c r="B61" s="11" t="n">
        <v>1</v>
      </c>
      <c r="C61" s="11" t="n">
        <v>0.7</v>
      </c>
      <c r="D61" s="11"/>
      <c r="E61" s="11"/>
      <c r="F61" s="12" t="n">
        <f aca="false">(($C$6*$E$9*$C$22/$C$7*C61)*(1+$C$10+$C$11))*(1+$C$12+$E$14+$C$15)*(1+$C$16)+($C$6*$C$20/$C$7*C61)</f>
        <v>3.61359434458027</v>
      </c>
      <c r="G61" s="12" t="n">
        <f aca="false">F61*$C$17</f>
        <v>1.24958092435586</v>
      </c>
      <c r="H61" s="12" t="n">
        <f aca="false">F61*$C$18</f>
        <v>1.36702274055472</v>
      </c>
      <c r="I61" s="12" t="n">
        <f aca="false">(F61+G61)*$C$21</f>
        <v>0.26115251194187</v>
      </c>
      <c r="J61" s="12" t="n">
        <f aca="false">(F61+G61+H61+I61)*$C$19</f>
        <v>1.94740515642981</v>
      </c>
      <c r="K61" s="13" t="n">
        <f aca="false">ROUND((F61+G61+H61+J61+I61),2)</f>
        <v>8.44</v>
      </c>
    </row>
    <row r="62" customFormat="false" ht="15" hidden="false" customHeight="false" outlineLevel="0" collapsed="false">
      <c r="A62" s="22" t="s">
        <v>298</v>
      </c>
      <c r="B62" s="11" t="n">
        <v>2</v>
      </c>
      <c r="C62" s="11" t="n">
        <v>0.9</v>
      </c>
      <c r="D62" s="11"/>
      <c r="E62" s="11"/>
      <c r="F62" s="12" t="n">
        <f aca="false">(($C$6*$E$9*$C$22/$C$7*C62)*(1+$C$10+$C$11))*(1+$C$12+$E$14+$C$15)*(1+$C$16)+($C$6*$C$20/$C$7*C62)</f>
        <v>4.6460498716032</v>
      </c>
      <c r="G62" s="12" t="n">
        <f aca="false">F62*$C$17</f>
        <v>1.60660404560039</v>
      </c>
      <c r="H62" s="12" t="n">
        <f aca="false">F62*$C$18</f>
        <v>1.75760066642749</v>
      </c>
      <c r="I62" s="12" t="n">
        <f aca="false">(F62+G62)*$C$21</f>
        <v>0.335767515353833</v>
      </c>
      <c r="J62" s="12" t="n">
        <f aca="false">(F62+G62+H62+I62)*$C$19</f>
        <v>2.50380662969547</v>
      </c>
      <c r="K62" s="13" t="n">
        <f aca="false">ROUND((F62+G62+H62+J62+I62),2)</f>
        <v>10.85</v>
      </c>
    </row>
    <row r="63" customFormat="false" ht="32.25" hidden="false" customHeight="true" outlineLevel="0" collapsed="false">
      <c r="A63" s="11" t="s">
        <v>299</v>
      </c>
      <c r="B63" s="11" t="s">
        <v>300</v>
      </c>
      <c r="C63" s="11"/>
      <c r="D63" s="11" t="s">
        <v>278</v>
      </c>
      <c r="E63" s="11" t="n">
        <v>4</v>
      </c>
      <c r="F63" s="12"/>
      <c r="G63" s="11"/>
      <c r="H63" s="11"/>
      <c r="I63" s="12"/>
      <c r="J63" s="12"/>
      <c r="K63" s="13"/>
    </row>
    <row r="64" customFormat="false" ht="15" hidden="false" customHeight="false" outlineLevel="0" collapsed="false">
      <c r="A64" s="22" t="s">
        <v>297</v>
      </c>
      <c r="B64" s="11" t="n">
        <v>1</v>
      </c>
      <c r="C64" s="11" t="n">
        <v>1.17</v>
      </c>
      <c r="D64" s="11"/>
      <c r="E64" s="11"/>
      <c r="F64" s="12" t="n">
        <f aca="false">(($C$6*$E$9*$C$22/$C$7*C64)*(1+$C$10+$C$11))*(1+$C$12+$E$14+$C$15)*(1+$C$16)+($C$6*$C$20/$C$7*C64)</f>
        <v>6.03986483308416</v>
      </c>
      <c r="G64" s="11" t="n">
        <f aca="false">F64*$C$17</f>
        <v>2.0885852592805</v>
      </c>
      <c r="H64" s="12" t="n">
        <f aca="false">F64*$C$18</f>
        <v>2.28488086635574</v>
      </c>
      <c r="I64" s="12" t="n">
        <f aca="false">(F64+G64)*$C$21</f>
        <v>0.436497769959982</v>
      </c>
      <c r="J64" s="12" t="n">
        <f aca="false">(F64+G64+H64+I64)*$C$19</f>
        <v>3.25494861860412</v>
      </c>
      <c r="K64" s="13" t="n">
        <f aca="false">ROUND((F64+G64+H64+J64+I64),2)</f>
        <v>14.1</v>
      </c>
    </row>
    <row r="65" customFormat="false" ht="15" hidden="false" customHeight="false" outlineLevel="0" collapsed="false">
      <c r="A65" s="22" t="s">
        <v>298</v>
      </c>
      <c r="B65" s="11" t="n">
        <v>2</v>
      </c>
      <c r="C65" s="11" t="n">
        <v>1.43</v>
      </c>
      <c r="D65" s="11"/>
      <c r="E65" s="11"/>
      <c r="F65" s="12" t="n">
        <f aca="false">(($C$6*$E$9*$C$22/$C$7*C65)*(1+$C$10+$C$11))*(1+$C$12+$E$14+$C$15)*(1+$C$16)+($C$6*$C$20/$C$7*C65)</f>
        <v>7.38205701821397</v>
      </c>
      <c r="G65" s="12" t="n">
        <f aca="false">F65*$C$17</f>
        <v>2.55271531689839</v>
      </c>
      <c r="H65" s="12" t="n">
        <f aca="false">F65*$C$18</f>
        <v>2.79263216999035</v>
      </c>
      <c r="I65" s="12" t="n">
        <f aca="false">(F65+G65)*$C$21</f>
        <v>0.533497274395534</v>
      </c>
      <c r="J65" s="12" t="n">
        <f aca="false">(F65+G65+H65+I65)*$C$19</f>
        <v>3.97827053384947</v>
      </c>
      <c r="K65" s="13" t="n">
        <f aca="false">ROUND((F65+G65+H65+J65+I65),2)</f>
        <v>17.24</v>
      </c>
    </row>
    <row r="66" customFormat="false" ht="44.25" hidden="false" customHeight="true" outlineLevel="0" collapsed="false">
      <c r="A66" s="11" t="s">
        <v>301</v>
      </c>
      <c r="B66" s="11" t="s">
        <v>302</v>
      </c>
      <c r="C66" s="11" t="n">
        <v>0.82</v>
      </c>
      <c r="D66" s="11" t="s">
        <v>278</v>
      </c>
      <c r="E66" s="11" t="n">
        <v>4</v>
      </c>
      <c r="F66" s="12" t="n">
        <f aca="false">(($C$6*$E$9*$C$22/$C$7*C66)*(1+$C$10+$C$11))*(1+$C$12+$E$14+$C$15)*(1+$C$16)+($C$6*$C$20/$C$7*C66)</f>
        <v>4.23306766079403</v>
      </c>
      <c r="G66" s="12" t="n">
        <f aca="false">F66*$C$17</f>
        <v>1.46379479710257</v>
      </c>
      <c r="H66" s="12" t="n">
        <f aca="false">F66*$C$18</f>
        <v>1.60136949607838</v>
      </c>
      <c r="I66" s="12" t="n">
        <f aca="false">(F66+G66)*$C$21</f>
        <v>0.305921513989047</v>
      </c>
      <c r="J66" s="12" t="n">
        <f aca="false">(F66+G66+H66+I66)*$C$19</f>
        <v>2.28124604038921</v>
      </c>
      <c r="K66" s="13" t="n">
        <f aca="false">ROUND((F66+G66+H66+J66+I66),2)</f>
        <v>9.89</v>
      </c>
    </row>
    <row r="67" customFormat="false" ht="50.25" hidden="false" customHeight="true" outlineLevel="0" collapsed="false">
      <c r="A67" s="11" t="s">
        <v>303</v>
      </c>
      <c r="B67" s="11" t="s">
        <v>304</v>
      </c>
      <c r="C67" s="11" t="n">
        <v>1.33</v>
      </c>
      <c r="D67" s="11" t="s">
        <v>278</v>
      </c>
      <c r="E67" s="11" t="n">
        <v>4</v>
      </c>
      <c r="F67" s="12" t="n">
        <f aca="false">(($C$6*$E$9*$C$22/$C$7*C67)*(1+$C$10+$C$11))*(1+$C$12+$E$14+$C$15)*(1+$C$16)+($C$6*$C$20/$C$7*C67)</f>
        <v>6.86582925470251</v>
      </c>
      <c r="G67" s="12" t="n">
        <f aca="false">F67*$C$17</f>
        <v>2.37420375627613</v>
      </c>
      <c r="H67" s="12" t="n">
        <f aca="false">F67*$C$18</f>
        <v>2.59734320705396</v>
      </c>
      <c r="I67" s="12" t="n">
        <f aca="false">(F67+G67)*$C$21</f>
        <v>0.496189772689553</v>
      </c>
      <c r="J67" s="12" t="n">
        <f aca="false">(F67+G67+H67+I67)*$C$19</f>
        <v>3.70006979721664</v>
      </c>
      <c r="K67" s="13" t="n">
        <f aca="false">ROUND((F67+G67+H67+J67+I67),2)</f>
        <v>16.03</v>
      </c>
    </row>
    <row r="68" customFormat="false" ht="27" hidden="false" customHeight="true" outlineLevel="0" collapsed="false">
      <c r="A68" s="11" t="s">
        <v>305</v>
      </c>
      <c r="B68" s="11" t="s">
        <v>306</v>
      </c>
      <c r="C68" s="11" t="n">
        <v>0.31</v>
      </c>
      <c r="D68" s="11" t="s">
        <v>167</v>
      </c>
      <c r="E68" s="11" t="n">
        <v>3</v>
      </c>
      <c r="F68" s="12" t="n">
        <f aca="false">(($C$6*$D$9*$C$22/$C$7*C68)*(1+$C$10+$C$11))*(1+$C$12+$D$14+$C$15)*(1+$C$16)+($C$6*$C$20/$C$7*C68)</f>
        <v>1.34613867621707</v>
      </c>
      <c r="G68" s="12" t="n">
        <f aca="false">F68*$C$17</f>
        <v>0.465494754235862</v>
      </c>
      <c r="H68" s="12" t="n">
        <f aca="false">F68*$C$18</f>
        <v>0.509244261212916</v>
      </c>
      <c r="I68" s="12" t="n">
        <f aca="false">(F68+G68)*$C$21</f>
        <v>0.0972847152153223</v>
      </c>
      <c r="J68" s="12" t="n">
        <f aca="false">(F68+G68+H68+I68)*$C$19</f>
        <v>0.72544872206435</v>
      </c>
      <c r="K68" s="13" t="n">
        <f aca="false">ROUND((F68+G68+H68+J68+I68),2)</f>
        <v>3.14</v>
      </c>
    </row>
    <row r="69" customFormat="false" ht="16.5" hidden="false" customHeight="true" outlineLevel="0" collapsed="false">
      <c r="A69" s="11" t="s">
        <v>307</v>
      </c>
      <c r="B69" s="11" t="s">
        <v>308</v>
      </c>
      <c r="C69" s="11" t="n">
        <v>0.3</v>
      </c>
      <c r="D69" s="11" t="s">
        <v>167</v>
      </c>
      <c r="E69" s="11" t="n">
        <v>3</v>
      </c>
      <c r="F69" s="12" t="n">
        <f aca="false">(($C$6*$D$9*$C$22/$C$7*C69)*(1+$C$10+$C$11))*(1+$C$12+$D$14+$C$15)*(1+$C$16)+($C$6*$C$20/$C$7*C69)</f>
        <v>1.302714847952</v>
      </c>
      <c r="G69" s="12" t="n">
        <f aca="false">F69*$C$17</f>
        <v>0.450478794421802</v>
      </c>
      <c r="H69" s="12" t="n">
        <f aca="false">F69*$C$18</f>
        <v>0.492817026980242</v>
      </c>
      <c r="I69" s="12" t="n">
        <f aca="false">(F69+G69)*$C$21</f>
        <v>0.0941464985954732</v>
      </c>
      <c r="J69" s="12" t="n">
        <f aca="false">(F69+G69+H69+I69)*$C$19</f>
        <v>0.702047150384855</v>
      </c>
      <c r="K69" s="13" t="n">
        <f aca="false">ROUND((F69+G69+H69+J69+I69),2)</f>
        <v>3.04</v>
      </c>
    </row>
    <row r="70" customFormat="false" ht="15" hidden="false" customHeight="false" outlineLevel="0" collapsed="false">
      <c r="A70" s="11" t="s">
        <v>309</v>
      </c>
      <c r="B70" s="11" t="s">
        <v>310</v>
      </c>
      <c r="C70" s="11" t="n">
        <v>1.42</v>
      </c>
      <c r="D70" s="11" t="s">
        <v>39</v>
      </c>
      <c r="E70" s="11" t="n">
        <v>3</v>
      </c>
      <c r="F70" s="12" t="n">
        <f aca="false">(($C$6*$D$9/$C$7*C70)*(1+$C$10+$C$11))*(1+$C$12+$D$14+$C$15)*(1+$C$16)+($C$6*$C$20/$C$7*C70)</f>
        <v>5.15651245581067</v>
      </c>
      <c r="G70" s="11" t="n">
        <f aca="false">F70*$C$17</f>
        <v>1.78312200721933</v>
      </c>
      <c r="H70" s="12" t="n">
        <f aca="false">F70*$C$18</f>
        <v>1.95070866203318</v>
      </c>
      <c r="I70" s="12" t="n">
        <f aca="false">(F70+G70)*$C$21</f>
        <v>0.372658370664711</v>
      </c>
      <c r="J70" s="12" t="n">
        <f aca="false">(F70+G70+H70+I70)*$C$19</f>
        <v>2.77890044871837</v>
      </c>
      <c r="K70" s="13" t="n">
        <f aca="false">ROUND((F70+G70+H70+J70+I70),2)</f>
        <v>12.04</v>
      </c>
    </row>
    <row r="71" customFormat="false" ht="15.75" hidden="false" customHeight="true" outlineLevel="0" collapsed="false">
      <c r="A71" s="11" t="s">
        <v>311</v>
      </c>
      <c r="B71" s="11" t="s">
        <v>312</v>
      </c>
      <c r="C71" s="11" t="n">
        <v>0.41</v>
      </c>
      <c r="D71" s="11" t="s">
        <v>85</v>
      </c>
      <c r="E71" s="11" t="n">
        <v>3</v>
      </c>
      <c r="F71" s="12" t="n">
        <f aca="false">(($C$6*$D$9*$C$22/$C$7*C71)*(1+$C$10+$C$11))*(1+$C$12+$D$14+$C$15)*(1+$C$16)+($C$6*$C$20/$C$7*C71)</f>
        <v>1.78037695886773</v>
      </c>
      <c r="G71" s="11" t="n">
        <f aca="false">F71*$C$17</f>
        <v>0.615654352376462</v>
      </c>
      <c r="H71" s="11" t="n">
        <f aca="false">F71*$C$18</f>
        <v>0.673516603539664</v>
      </c>
      <c r="I71" s="12" t="n">
        <f aca="false">(F71+G71)*$C$21</f>
        <v>0.128666881413813</v>
      </c>
      <c r="J71" s="12" t="n">
        <f aca="false">(F71+G71+H71+I71)*$C$19</f>
        <v>0.959464438859302</v>
      </c>
      <c r="K71" s="13" t="n">
        <f aca="false">ROUND((F71+G71+H71+J71+I71),2)</f>
        <v>4.16</v>
      </c>
    </row>
    <row r="72" customFormat="false" ht="45.75" hidden="false" customHeight="true" outlineLevel="0" collapsed="false">
      <c r="A72" s="11" t="s">
        <v>313</v>
      </c>
      <c r="B72" s="11" t="s">
        <v>314</v>
      </c>
      <c r="C72" s="11" t="n">
        <v>0.05</v>
      </c>
      <c r="D72" s="11"/>
      <c r="E72" s="11" t="n">
        <v>3</v>
      </c>
      <c r="F72" s="12" t="n">
        <f aca="false">(($C$6*$D$9*$C$22/$C$7*C72)*(1+$C$10+$C$11))*(1+$C$12+$D$14+$C$15)*(1+$C$16)+($C$6*$C$20/$C$7*C72)</f>
        <v>0.217119141325333</v>
      </c>
      <c r="G72" s="12" t="n">
        <f aca="false">F72*$C$17</f>
        <v>0.0750797990703003</v>
      </c>
      <c r="H72" s="12" t="n">
        <f aca="false">F72*$C$18</f>
        <v>0.0821361711633736</v>
      </c>
      <c r="I72" s="12" t="n">
        <f aca="false">(F72+G72)*$C$21</f>
        <v>0.0156910830992455</v>
      </c>
      <c r="J72" s="12" t="n">
        <f aca="false">(F72+G72+H72+I72)*$C$19</f>
        <v>0.117007858397476</v>
      </c>
      <c r="K72" s="13" t="n">
        <f aca="false">ROUND((F72+G72+H72+J72+I72),2)</f>
        <v>0.51</v>
      </c>
    </row>
    <row r="73" customFormat="false" ht="36" hidden="false" customHeight="true" outlineLevel="0" collapsed="false">
      <c r="A73" s="11" t="s">
        <v>315</v>
      </c>
      <c r="B73" s="11" t="s">
        <v>316</v>
      </c>
      <c r="C73" s="11" t="n">
        <v>0.078</v>
      </c>
      <c r="D73" s="11"/>
      <c r="E73" s="11" t="n">
        <v>3</v>
      </c>
      <c r="F73" s="12" t="n">
        <f aca="false">(($C$6*$D$9*$C$22/$C$7*C73)*(1+$C$10+$C$11))*(1+$C$12+$D$14+$C$15)*(1+$C$16)+($C$6*$C$20/$C$7*C73)</f>
        <v>0.33870586046752</v>
      </c>
      <c r="G73" s="12" t="n">
        <f aca="false">F73*$C$17</f>
        <v>0.117124486549668</v>
      </c>
      <c r="H73" s="12" t="n">
        <f aca="false">F73*$C$18</f>
        <v>0.128132427014863</v>
      </c>
      <c r="I73" s="12" t="n">
        <f aca="false">(F73+G73)*$C$21</f>
        <v>0.024478089634823</v>
      </c>
      <c r="J73" s="12" t="n">
        <f aca="false">(F73+G73+H73+I73)*$C$19</f>
        <v>0.182532259100062</v>
      </c>
      <c r="K73" s="13" t="n">
        <f aca="false">ROUND((F73+G73+H73+J73+I73),2)</f>
        <v>0.79</v>
      </c>
    </row>
    <row r="74" customFormat="false" ht="18.75" hidden="false" customHeight="true" outlineLevel="0" collapsed="false">
      <c r="A74" s="11" t="s">
        <v>317</v>
      </c>
      <c r="B74" s="11" t="s">
        <v>318</v>
      </c>
      <c r="C74" s="11" t="n">
        <v>0.05</v>
      </c>
      <c r="D74" s="11" t="s">
        <v>167</v>
      </c>
      <c r="E74" s="11" t="n">
        <v>3</v>
      </c>
      <c r="F74" s="12" t="n">
        <f aca="false">(($C$6*$D$9*$C$22/$C$7*C74)*(1+$C$10+$C$11))*(1+$C$12+$D$14+$C$15)*(1+$C$16)+($C$6*$C$20/$C$7*C74)</f>
        <v>0.217119141325333</v>
      </c>
      <c r="G74" s="12" t="n">
        <f aca="false">F74*$C$17</f>
        <v>0.0750797990703003</v>
      </c>
      <c r="H74" s="12" t="n">
        <f aca="false">F74*$C$18</f>
        <v>0.0821361711633736</v>
      </c>
      <c r="I74" s="12" t="n">
        <f aca="false">(F74+G74)*$C$21</f>
        <v>0.0156910830992455</v>
      </c>
      <c r="J74" s="12" t="n">
        <f aca="false">(F74+G74+H74+I74)*$C$19</f>
        <v>0.117007858397476</v>
      </c>
      <c r="K74" s="13" t="n">
        <f aca="false">ROUND((F74+G74+H74+J74+I74),2)</f>
        <v>0.51</v>
      </c>
    </row>
    <row r="75" customFormat="false" ht="18.75" hidden="false" customHeight="true" outlineLevel="0" collapsed="false">
      <c r="A75" s="23" t="s">
        <v>319</v>
      </c>
      <c r="B75" s="11" t="s">
        <v>320</v>
      </c>
      <c r="C75" s="24" t="n">
        <v>0.4</v>
      </c>
      <c r="D75" s="11" t="s">
        <v>167</v>
      </c>
      <c r="E75" s="25" t="n">
        <v>3</v>
      </c>
      <c r="F75" s="12" t="n">
        <f aca="false">(($C$6*$D$9*$C$22/$C$7*C75)*(1+$C$10+$C$11))*(1+$C$12+$D$14+$C$15)*(1+$C$16)+($C$6*$C$20/$C$7*C75)</f>
        <v>1.73695313060267</v>
      </c>
      <c r="G75" s="26" t="n">
        <f aca="false">F75*$C$17</f>
        <v>0.600638392562402</v>
      </c>
      <c r="H75" s="12" t="n">
        <f aca="false">F75*$C$18</f>
        <v>0.657089369306989</v>
      </c>
      <c r="I75" s="12" t="n">
        <f aca="false">(F75+G75)*$C$21</f>
        <v>0.125528664793964</v>
      </c>
      <c r="J75" s="12" t="n">
        <f aca="false">(F75+G75+H75+I75)*$C$19</f>
        <v>0.936062867179807</v>
      </c>
      <c r="K75" s="13" t="n">
        <f aca="false">ROUND((F75+G75+H75+J75+I75),2)</f>
        <v>4.06</v>
      </c>
    </row>
    <row r="76" customFormat="false" ht="18.75" hidden="false" customHeight="true" outlineLevel="0" collapsed="false">
      <c r="A76" s="11" t="s">
        <v>321</v>
      </c>
      <c r="B76" s="11" t="s">
        <v>322</v>
      </c>
      <c r="C76" s="11" t="n">
        <v>0.018</v>
      </c>
      <c r="D76" s="11" t="s">
        <v>167</v>
      </c>
      <c r="E76" s="11" t="n">
        <v>3</v>
      </c>
      <c r="F76" s="12" t="n">
        <f aca="false">(($C$6*$D$9*$C$22/$C$7*C76)*(1+$C$10+$C$11))*(1+$C$12+$D$14+$C$15)*(1+$C$16)+($C$6*$C$20/$C$7*C76)</f>
        <v>0.07816289087712</v>
      </c>
      <c r="G76" s="12" t="n">
        <f aca="false">F76*$C$17</f>
        <v>0.0270287276653081</v>
      </c>
      <c r="H76" s="12" t="n">
        <f aca="false">F76*$C$18</f>
        <v>0.0295690216188145</v>
      </c>
      <c r="I76" s="12" t="n">
        <f aca="false">(F76+G76)*$C$21</f>
        <v>0.00564878991572839</v>
      </c>
      <c r="J76" s="12" t="n">
        <f aca="false">(F76+G76+H76+I76)*$C$19</f>
        <v>0.0421228290230913</v>
      </c>
      <c r="K76" s="13" t="n">
        <f aca="false">ROUND((F76+G76+H76+J76+I76),2)</f>
        <v>0.18</v>
      </c>
    </row>
    <row r="77" customFormat="false" ht="18.75" hidden="false" customHeight="true" outlineLevel="0" collapsed="false">
      <c r="A77" s="11" t="s">
        <v>323</v>
      </c>
      <c r="B77" s="11" t="s">
        <v>324</v>
      </c>
      <c r="C77" s="11" t="n">
        <v>0.11</v>
      </c>
      <c r="D77" s="21" t="s">
        <v>325</v>
      </c>
      <c r="E77" s="11" t="n">
        <v>3</v>
      </c>
      <c r="F77" s="12" t="n">
        <f aca="false">(($C$6*$D$9*$C$22/$C$7*C77)*(1+$C$10+$C$11))*(1+$C$12+$D$14+$C$15)*(1+$C$16)+($C$6*$C$20/$C$7*C77)</f>
        <v>0.477662110915733</v>
      </c>
      <c r="G77" s="12" t="n">
        <f aca="false">F77*$C$17</f>
        <v>0.165175557954661</v>
      </c>
      <c r="H77" s="12" t="n">
        <f aca="false">F77*$C$18</f>
        <v>0.180699576559422</v>
      </c>
      <c r="I77" s="12" t="n">
        <f aca="false">(F77+G77)*$C$21</f>
        <v>0.0345203828183402</v>
      </c>
      <c r="J77" s="12" t="n">
        <f aca="false">(F77+G77+H77+I77)*$C$19</f>
        <v>0.257417288474447</v>
      </c>
      <c r="K77" s="13" t="n">
        <f aca="false">ROUND((F77+G77+H77+J77+I77),2)</f>
        <v>1.12</v>
      </c>
    </row>
    <row r="78" customFormat="false" ht="18.75" hidden="false" customHeight="true" outlineLevel="0" collapsed="false">
      <c r="A78" s="11" t="s">
        <v>326</v>
      </c>
      <c r="B78" s="11" t="s">
        <v>327</v>
      </c>
      <c r="C78" s="11" t="n">
        <v>0.35</v>
      </c>
      <c r="D78" s="21" t="s">
        <v>325</v>
      </c>
      <c r="E78" s="11" t="n">
        <v>4</v>
      </c>
      <c r="F78" s="12" t="n">
        <f aca="false">(($C$6*$E$9*$C$22/$C$7*C78)*(1+$C$10+$C$11))*(1+$C$12+$E$14+$C$15)*(1+$C$16)+($C$6*$C$20/$C$7*C78)</f>
        <v>1.80679717229013</v>
      </c>
      <c r="G78" s="12" t="n">
        <f aca="false">F78*$C$17</f>
        <v>0.624790462177928</v>
      </c>
      <c r="H78" s="12" t="n">
        <f aca="false">F78*$C$18</f>
        <v>0.683511370277358</v>
      </c>
      <c r="I78" s="12" t="n">
        <f aca="false">(F78+G78)*$C$21</f>
        <v>0.130576255970935</v>
      </c>
      <c r="J78" s="12" t="n">
        <f aca="false">(F78+G78+H78+I78)*$C$19</f>
        <v>0.973702578214906</v>
      </c>
      <c r="K78" s="13" t="n">
        <f aca="false">ROUND((F78+G78+H78+J78+I78),2)</f>
        <v>4.22</v>
      </c>
    </row>
    <row r="79" customFormat="false" ht="18.75" hidden="false" customHeight="true" outlineLevel="0" collapsed="false">
      <c r="A79" s="11" t="s">
        <v>328</v>
      </c>
      <c r="B79" s="14" t="s">
        <v>329</v>
      </c>
      <c r="C79" s="11"/>
      <c r="D79" s="21"/>
      <c r="E79" s="11"/>
      <c r="F79" s="11"/>
      <c r="G79" s="11"/>
      <c r="H79" s="11"/>
      <c r="I79" s="12"/>
      <c r="J79" s="12"/>
      <c r="K79" s="13"/>
    </row>
    <row r="80" customFormat="false" ht="18.75" hidden="false" customHeight="true" outlineLevel="0" collapsed="false">
      <c r="A80" s="11" t="s">
        <v>330</v>
      </c>
      <c r="B80" s="27" t="s">
        <v>331</v>
      </c>
      <c r="C80" s="11" t="n">
        <v>0.97</v>
      </c>
      <c r="D80" s="11" t="s">
        <v>39</v>
      </c>
      <c r="E80" s="11" t="n">
        <v>4</v>
      </c>
      <c r="F80" s="12" t="n">
        <f aca="false">(($C$6*$E$9*$C$22/$C$7*C80)*(1+$C$10+$C$11))*(1+$C$12+$E$14+$C$15)*(1+$C$16)+($C$6*$C$20/$C$7*C80)</f>
        <v>5.00740930606123</v>
      </c>
      <c r="G80" s="12" t="n">
        <f aca="false">F80*$C$17</f>
        <v>1.73156213803597</v>
      </c>
      <c r="H80" s="12" t="n">
        <f aca="false">F80*$C$18</f>
        <v>1.89430294048296</v>
      </c>
      <c r="I80" s="12" t="n">
        <f aca="false">(F80+G80)*$C$21</f>
        <v>0.36188276654802</v>
      </c>
      <c r="J80" s="12" t="n">
        <f aca="false">(F80+G80+H80+I80)*$C$19</f>
        <v>2.69854714533845</v>
      </c>
      <c r="K80" s="13" t="n">
        <f aca="false">ROUND((F80+G80+H80+J80+I80),2)</f>
        <v>11.69</v>
      </c>
    </row>
    <row r="81" customFormat="false" ht="18.75" hidden="false" customHeight="true" outlineLevel="0" collapsed="false">
      <c r="A81" s="11" t="s">
        <v>332</v>
      </c>
      <c r="B81" s="28" t="s">
        <v>333</v>
      </c>
      <c r="C81" s="11" t="n">
        <v>0.71</v>
      </c>
      <c r="D81" s="21" t="s">
        <v>39</v>
      </c>
      <c r="E81" s="11" t="n">
        <v>4</v>
      </c>
      <c r="F81" s="12" t="n">
        <f aca="false">(($C$6*$E$9*$C$22/$C$7*C81)*(1+$C$10+$C$11))*(1+$C$12+$E$14+$C$15)*(1+$C$16)+($C$6*$C$20/$C$7*C81)</f>
        <v>3.66521712093141</v>
      </c>
      <c r="G81" s="12" t="n">
        <f aca="false">F81*$C$17</f>
        <v>1.26743208041808</v>
      </c>
      <c r="H81" s="12" t="n">
        <f aca="false">F81*$C$18</f>
        <v>1.38655163684835</v>
      </c>
      <c r="I81" s="12" t="n">
        <f aca="false">(F81+G81)*$C$21</f>
        <v>0.264883262112468</v>
      </c>
      <c r="J81" s="12" t="n">
        <f aca="false">(F81+G81+H81+I81)*$C$19</f>
        <v>1.9752252300931</v>
      </c>
      <c r="K81" s="13" t="n">
        <f aca="false">ROUND((F81+G81+H81+J81+I81),2)</f>
        <v>8.56</v>
      </c>
    </row>
    <row r="82" customFormat="false" ht="31.5" hidden="false" customHeight="true" outlineLevel="0" collapsed="false">
      <c r="A82" s="11" t="s">
        <v>334</v>
      </c>
      <c r="B82" s="14" t="s">
        <v>335</v>
      </c>
      <c r="C82" s="11"/>
      <c r="D82" s="21"/>
      <c r="E82" s="11"/>
      <c r="F82" s="11"/>
      <c r="G82" s="11"/>
      <c r="H82" s="11"/>
      <c r="I82" s="12"/>
      <c r="J82" s="12"/>
      <c r="K82" s="13"/>
    </row>
    <row r="83" customFormat="false" ht="18.75" hidden="false" customHeight="true" outlineLevel="0" collapsed="false">
      <c r="A83" s="11" t="s">
        <v>330</v>
      </c>
      <c r="B83" s="27" t="s">
        <v>336</v>
      </c>
      <c r="C83" s="11" t="n">
        <v>4.27</v>
      </c>
      <c r="D83" s="21" t="s">
        <v>39</v>
      </c>
      <c r="E83" s="11" t="n">
        <v>4</v>
      </c>
      <c r="F83" s="12" t="n">
        <f aca="false">(($C$6*$E$9*$C$22/$C$7*C83)*(1+$C$10+$C$11))*(1+$C$12+$E$14+$C$15)*(1+$C$16)+($C$6*$C$20/$C$7*C83)</f>
        <v>22.0429255019396</v>
      </c>
      <c r="G83" s="12" t="n">
        <f aca="false">F83*$C$17</f>
        <v>7.62244363857072</v>
      </c>
      <c r="H83" s="12" t="n">
        <f aca="false">F83*$C$18</f>
        <v>8.33883871738376</v>
      </c>
      <c r="I83" s="12" t="n">
        <f aca="false">(F83+G83)*$C$21</f>
        <v>1.59303032284541</v>
      </c>
      <c r="J83" s="12" t="n">
        <f aca="false">(F83+G83+H83+I83)*$C$19</f>
        <v>11.8791714542219</v>
      </c>
      <c r="K83" s="13" t="n">
        <f aca="false">ROUND((F83+G83+H83+J83+I83),2)</f>
        <v>51.48</v>
      </c>
    </row>
    <row r="84" customFormat="false" ht="18.75" hidden="false" customHeight="true" outlineLevel="0" collapsed="false">
      <c r="A84" s="11" t="s">
        <v>332</v>
      </c>
      <c r="B84" s="27" t="s">
        <v>337</v>
      </c>
      <c r="C84" s="11" t="n">
        <v>3.12</v>
      </c>
      <c r="D84" s="21" t="s">
        <v>39</v>
      </c>
      <c r="E84" s="11" t="n">
        <v>4</v>
      </c>
      <c r="F84" s="12" t="n">
        <f aca="false">(($C$6*$E$9*$C$22/$C$7*C84)*(1+$C$10+$C$11))*(1+$C$12+$E$14+$C$15)*(1+$C$16)+($C$6*$C$20/$C$7*C84)</f>
        <v>16.1063062215578</v>
      </c>
      <c r="G84" s="12" t="n">
        <f aca="false">F84*$C$17</f>
        <v>5.56956069141467</v>
      </c>
      <c r="H84" s="12" t="n">
        <f aca="false">F84*$C$18</f>
        <v>6.0930156436153</v>
      </c>
      <c r="I84" s="12" t="n">
        <f aca="false">(F84+G84)*$C$21</f>
        <v>1.16399405322662</v>
      </c>
      <c r="J84" s="12" t="n">
        <f aca="false">(F84+G84+H84+I84)*$C$19</f>
        <v>8.67986298294431</v>
      </c>
      <c r="K84" s="13" t="n">
        <f aca="false">ROUND((F84+G84+H84+J84+I84),2)</f>
        <v>37.61</v>
      </c>
    </row>
    <row r="85" customFormat="false" ht="29.25" hidden="false" customHeight="true" outlineLevel="0" collapsed="false">
      <c r="A85" s="11" t="s">
        <v>338</v>
      </c>
      <c r="B85" s="27" t="s">
        <v>339</v>
      </c>
      <c r="C85" s="11"/>
      <c r="D85" s="21"/>
      <c r="E85" s="11"/>
      <c r="F85" s="12"/>
      <c r="G85" s="12"/>
      <c r="H85" s="12"/>
      <c r="I85" s="12"/>
      <c r="J85" s="12"/>
      <c r="K85" s="13"/>
    </row>
    <row r="86" customFormat="false" ht="18.75" hidden="false" customHeight="true" outlineLevel="0" collapsed="false">
      <c r="A86" s="11" t="s">
        <v>330</v>
      </c>
      <c r="B86" s="27" t="s">
        <v>340</v>
      </c>
      <c r="C86" s="11" t="n">
        <v>1.56</v>
      </c>
      <c r="D86" s="21" t="s">
        <v>39</v>
      </c>
      <c r="E86" s="11" t="n">
        <v>4</v>
      </c>
      <c r="F86" s="12" t="n">
        <f aca="false">(($C$6*$E$9*$C$22/$C$7*C86)*(1+$C$10+$C$11))*(1+$C$12+$E$14+$C$15)*(1+$C$16)+($C$6*$C$20/$C$7*C86)</f>
        <v>8.05315311077888</v>
      </c>
      <c r="G86" s="12" t="n">
        <f aca="false">F86*$C$17</f>
        <v>2.78478034570734</v>
      </c>
      <c r="H86" s="12" t="n">
        <f aca="false">F86*$C$18</f>
        <v>3.04650782180765</v>
      </c>
      <c r="I86" s="12" t="n">
        <f aca="false">(F86+G86)*$C$21</f>
        <v>0.58199702661331</v>
      </c>
      <c r="J86" s="12" t="n">
        <f aca="false">(F86+G86+H86+I86)*$C$19</f>
        <v>4.33993149147215</v>
      </c>
      <c r="K86" s="13" t="n">
        <f aca="false">ROUND((F86+G86+H86+J86+I86),2)</f>
        <v>18.81</v>
      </c>
    </row>
    <row r="87" customFormat="false" ht="18.75" hidden="false" customHeight="true" outlineLevel="0" collapsed="false">
      <c r="A87" s="11" t="s">
        <v>332</v>
      </c>
      <c r="B87" s="27" t="s">
        <v>341</v>
      </c>
      <c r="C87" s="11" t="n">
        <v>1.02</v>
      </c>
      <c r="D87" s="21" t="s">
        <v>39</v>
      </c>
      <c r="E87" s="11" t="n">
        <v>4</v>
      </c>
      <c r="F87" s="12" t="n">
        <f aca="false">(($C$6*$E$9*$C$22/$C$7*C87)*(1+$C$10+$C$11))*(1+$C$12+$E$14+$C$15)*(1+$C$16)+($C$6*$C$20/$C$7*C87)</f>
        <v>5.26552318781696</v>
      </c>
      <c r="G87" s="12" t="n">
        <f aca="false">F87*$C$17</f>
        <v>1.8208179183471</v>
      </c>
      <c r="H87" s="12" t="n">
        <f aca="false">F87*$C$18</f>
        <v>1.99194742195116</v>
      </c>
      <c r="I87" s="12" t="n">
        <f aca="false">(F87+G87)*$C$21</f>
        <v>0.38053651740101</v>
      </c>
      <c r="J87" s="12" t="n">
        <f aca="false">(F87+G87+H87+I87)*$C$19</f>
        <v>2.83764751365487</v>
      </c>
      <c r="K87" s="13" t="n">
        <f aca="false">ROUND((F87+G87+H87+J87+I87),2)</f>
        <v>12.3</v>
      </c>
    </row>
    <row r="88" customFormat="false" ht="32.25" hidden="false" customHeight="true" outlineLevel="0" collapsed="false">
      <c r="A88" s="11" t="s">
        <v>342</v>
      </c>
      <c r="B88" s="27" t="s">
        <v>343</v>
      </c>
      <c r="C88" s="11"/>
      <c r="D88" s="21"/>
      <c r="E88" s="11"/>
      <c r="F88" s="12"/>
      <c r="G88" s="12"/>
      <c r="H88" s="12"/>
      <c r="I88" s="12"/>
      <c r="J88" s="12"/>
      <c r="K88" s="13"/>
    </row>
    <row r="89" customFormat="false" ht="18.75" hidden="false" customHeight="true" outlineLevel="0" collapsed="false">
      <c r="A89" s="11" t="s">
        <v>330</v>
      </c>
      <c r="B89" s="27" t="s">
        <v>344</v>
      </c>
      <c r="C89" s="11" t="n">
        <v>1.56</v>
      </c>
      <c r="D89" s="21" t="s">
        <v>39</v>
      </c>
      <c r="E89" s="11" t="n">
        <v>4</v>
      </c>
      <c r="F89" s="12" t="n">
        <f aca="false">(($C$6*$E$9*$C$22/$C$7*C89)*(1+$C$10+$C$11))*(1+$C$12+$E$14+$C$15)*(1+$C$16)+($C$6*$C$20/$C$7*C89)</f>
        <v>8.05315311077888</v>
      </c>
      <c r="G89" s="12" t="n">
        <f aca="false">F89*$C$17</f>
        <v>2.78478034570734</v>
      </c>
      <c r="H89" s="12" t="n">
        <f aca="false">F89*$C$18</f>
        <v>3.04650782180765</v>
      </c>
      <c r="I89" s="12" t="n">
        <f aca="false">(F89+G89)*$C$21</f>
        <v>0.58199702661331</v>
      </c>
      <c r="J89" s="12" t="n">
        <f aca="false">(F89+G89+H89+I89)*$C$19</f>
        <v>4.33993149147215</v>
      </c>
      <c r="K89" s="13" t="n">
        <f aca="false">ROUND((F89+G89+H89+J89+I89),2)</f>
        <v>18.81</v>
      </c>
    </row>
    <row r="90" customFormat="false" ht="18.75" hidden="false" customHeight="true" outlineLevel="0" collapsed="false">
      <c r="A90" s="11" t="s">
        <v>332</v>
      </c>
      <c r="B90" s="27" t="s">
        <v>345</v>
      </c>
      <c r="C90" s="11" t="n">
        <v>1.02</v>
      </c>
      <c r="D90" s="21" t="s">
        <v>39</v>
      </c>
      <c r="E90" s="11" t="n">
        <v>4</v>
      </c>
      <c r="F90" s="12" t="n">
        <f aca="false">(($C$6*$E$9*$C$22/$C$7*C90)*(1+$C$10+$C$11))*(1+$C$12+$E$14+$C$15)*(1+$C$16)+($C$6*$C$20/$C$7*C90)</f>
        <v>5.26552318781696</v>
      </c>
      <c r="G90" s="12" t="n">
        <f aca="false">F90*$C$17</f>
        <v>1.8208179183471</v>
      </c>
      <c r="H90" s="12" t="n">
        <f aca="false">F90*$C$18</f>
        <v>1.99194742195116</v>
      </c>
      <c r="I90" s="12" t="n">
        <f aca="false">(F90+G90)*$C$21</f>
        <v>0.38053651740101</v>
      </c>
      <c r="J90" s="12" t="n">
        <f aca="false">(F90+G90+H90+I90)*$C$19</f>
        <v>2.83764751365487</v>
      </c>
      <c r="K90" s="13" t="n">
        <f aca="false">ROUND((F90+G90+H90+J90+I90),2)</f>
        <v>12.3</v>
      </c>
    </row>
    <row r="91" customFormat="false" ht="29.25" hidden="false" customHeight="true" outlineLevel="0" collapsed="false">
      <c r="A91" s="11" t="s">
        <v>346</v>
      </c>
      <c r="B91" s="27" t="s">
        <v>347</v>
      </c>
      <c r="C91" s="11"/>
      <c r="D91" s="21"/>
      <c r="E91" s="11"/>
      <c r="F91" s="12"/>
      <c r="G91" s="12"/>
      <c r="H91" s="12"/>
      <c r="I91" s="12"/>
      <c r="J91" s="12"/>
      <c r="K91" s="13"/>
    </row>
    <row r="92" customFormat="false" ht="20.25" hidden="false" customHeight="true" outlineLevel="0" collapsed="false">
      <c r="A92" s="11" t="s">
        <v>348</v>
      </c>
      <c r="B92" s="27" t="s">
        <v>349</v>
      </c>
      <c r="C92" s="11" t="n">
        <v>1.52</v>
      </c>
      <c r="D92" s="21" t="s">
        <v>245</v>
      </c>
      <c r="E92" s="11" t="n">
        <v>4</v>
      </c>
      <c r="F92" s="12" t="n">
        <f aca="false">(($C$6*$E$9*$C$22/$C$7*C92)*(1+$C$10+$C$11))*(1+$C$12+$E$14+$C$15)*(1+$C$16)+($C$6*$C$20/$C$7*C92)</f>
        <v>7.84666200537429</v>
      </c>
      <c r="G92" s="12" t="n">
        <f aca="false">F92*$C$17</f>
        <v>2.71337572145843</v>
      </c>
      <c r="H92" s="12" t="n">
        <f aca="false">F92*$C$18</f>
        <v>2.9683922366331</v>
      </c>
      <c r="I92" s="12" t="n">
        <f aca="false">(F92+G92)*$C$21</f>
        <v>0.567074025930917</v>
      </c>
      <c r="J92" s="12" t="n">
        <f aca="false">(F92+G92+H92+I92)*$C$19</f>
        <v>4.22865119681902</v>
      </c>
      <c r="K92" s="13" t="n">
        <f aca="false">ROUND((F92+G92+H92+J92+I92),2)</f>
        <v>18.32</v>
      </c>
    </row>
    <row r="93" customFormat="false" ht="18" hidden="false" customHeight="true" outlineLevel="0" collapsed="false">
      <c r="A93" s="11" t="s">
        <v>350</v>
      </c>
      <c r="B93" s="27" t="s">
        <v>351</v>
      </c>
      <c r="C93" s="11" t="n">
        <v>0.55</v>
      </c>
      <c r="D93" s="21" t="s">
        <v>245</v>
      </c>
      <c r="E93" s="11" t="n">
        <v>4</v>
      </c>
      <c r="F93" s="12" t="n">
        <f aca="false">(($C$6*$E$9*$C$22/$C$7*C93)*(1+$C$10+$C$11))*(1+$C$12+$E$14+$C$15)*(1+$C$16)+($C$6*$C$20/$C$7*C93)</f>
        <v>2.83925269931307</v>
      </c>
      <c r="G93" s="12" t="n">
        <f aca="false">F93*$C$17</f>
        <v>0.981813583422459</v>
      </c>
      <c r="H93" s="12" t="n">
        <f aca="false">F93*$C$18</f>
        <v>1.07408929615013</v>
      </c>
      <c r="I93" s="12" t="n">
        <f aca="false">(F93+G93)*$C$21</f>
        <v>0.205191259382898</v>
      </c>
      <c r="J93" s="12" t="n">
        <f aca="false">(F93+G93+H93+I93)*$C$19</f>
        <v>1.53010405148057</v>
      </c>
      <c r="K93" s="13" t="n">
        <f aca="false">ROUND((F93+G93+H93+J93+I93),2)</f>
        <v>6.63</v>
      </c>
    </row>
    <row r="94" customFormat="false" ht="18" hidden="false" customHeight="true" outlineLevel="0" collapsed="false">
      <c r="A94" s="11" t="s">
        <v>352</v>
      </c>
      <c r="B94" s="27" t="s">
        <v>353</v>
      </c>
      <c r="C94" s="11"/>
      <c r="D94" s="21"/>
      <c r="E94" s="11"/>
      <c r="F94" s="12"/>
      <c r="G94" s="12"/>
      <c r="H94" s="12"/>
      <c r="I94" s="12"/>
      <c r="J94" s="12"/>
      <c r="K94" s="13"/>
    </row>
    <row r="95" customFormat="false" ht="18" hidden="false" customHeight="true" outlineLevel="0" collapsed="false">
      <c r="A95" s="11" t="s">
        <v>354</v>
      </c>
      <c r="B95" s="27" t="s">
        <v>355</v>
      </c>
      <c r="C95" s="11" t="n">
        <v>0.77</v>
      </c>
      <c r="D95" s="21" t="s">
        <v>39</v>
      </c>
      <c r="E95" s="11" t="n">
        <v>4</v>
      </c>
      <c r="F95" s="12" t="n">
        <f aca="false">(($C$6*$E$9*$C$22/$C$7*C95)*(1+$C$10+$C$11))*(1+$C$12+$E$14+$C$15)*(1+$C$16)+($C$6*$C$20/$C$7*C95)</f>
        <v>3.97495377903829</v>
      </c>
      <c r="G95" s="12" t="n">
        <f aca="false">F95*$C$17</f>
        <v>1.37453901679144</v>
      </c>
      <c r="H95" s="12" t="n">
        <f aca="false">F95*$C$18</f>
        <v>1.50372501461019</v>
      </c>
      <c r="I95" s="12" t="n">
        <f aca="false">(F95+G95)*$C$21</f>
        <v>0.287267763136057</v>
      </c>
      <c r="J95" s="12" t="n">
        <f aca="false">(F95+G95+H95+I95)*$C$19</f>
        <v>2.14214567207279</v>
      </c>
      <c r="K95" s="13" t="n">
        <f aca="false">ROUND((F95+G95+H95+J95+I95),2)</f>
        <v>9.28</v>
      </c>
    </row>
    <row r="96" customFormat="false" ht="18" hidden="false" customHeight="true" outlineLevel="0" collapsed="false">
      <c r="A96" s="11" t="s">
        <v>356</v>
      </c>
      <c r="B96" s="27" t="s">
        <v>357</v>
      </c>
      <c r="C96" s="11" t="n">
        <v>1.02</v>
      </c>
      <c r="D96" s="21" t="s">
        <v>39</v>
      </c>
      <c r="E96" s="11" t="n">
        <v>4</v>
      </c>
      <c r="F96" s="12" t="n">
        <f aca="false">(($C$6*$E$9*$C$22/$C$7*C96)*(1+$C$10+$C$11))*(1+$C$12+$E$14+$C$15)*(1+$C$16)+($C$6*$C$20/$C$7*C96)</f>
        <v>5.26552318781696</v>
      </c>
      <c r="G96" s="12" t="n">
        <f aca="false">F96*$C$17</f>
        <v>1.8208179183471</v>
      </c>
      <c r="H96" s="12" t="n">
        <f aca="false">F96*$C$18</f>
        <v>1.99194742195116</v>
      </c>
      <c r="I96" s="12" t="n">
        <f aca="false">(F96+G96)*$C$21</f>
        <v>0.38053651740101</v>
      </c>
      <c r="J96" s="12" t="n">
        <f aca="false">(F96+G96+H96+I96)*$C$19</f>
        <v>2.83764751365487</v>
      </c>
      <c r="K96" s="13" t="n">
        <f aca="false">ROUND((F96+G96+H96+J96+I96),2)</f>
        <v>12.3</v>
      </c>
    </row>
    <row r="97" customFormat="false" ht="18" hidden="false" customHeight="true" outlineLevel="0" collapsed="false">
      <c r="A97" s="11" t="s">
        <v>358</v>
      </c>
      <c r="B97" s="27" t="s">
        <v>359</v>
      </c>
      <c r="C97" s="11" t="n">
        <v>0.28</v>
      </c>
      <c r="D97" s="21" t="s">
        <v>167</v>
      </c>
      <c r="E97" s="11" t="n">
        <v>3</v>
      </c>
      <c r="F97" s="12" t="n">
        <f aca="false">(($C$6*$D$9*$C$22/$C$7*C97)*(1+$C$10+$C$11))*(1+$C$12+$D$14+$C$15)*(1+$C$16)+($C$6*$C$20/$C$7*C97)</f>
        <v>1.21586719142187</v>
      </c>
      <c r="G97" s="11" t="n">
        <f aca="false">F97*$C$17</f>
        <v>0.420446874793682</v>
      </c>
      <c r="H97" s="11" t="n">
        <f aca="false">F97*$C$18</f>
        <v>0.459962558514892</v>
      </c>
      <c r="I97" s="12" t="n">
        <f aca="false">(F97+G97)*$C$21</f>
        <v>0.087870065355775</v>
      </c>
      <c r="J97" s="12" t="n">
        <f aca="false">(F97+G97+H97+I97)*$C$19</f>
        <v>0.655244007025865</v>
      </c>
      <c r="K97" s="13" t="n">
        <f aca="false">ROUND((F97+G97+H97+J97+I97),2)</f>
        <v>2.84</v>
      </c>
    </row>
    <row r="98" customFormat="false" ht="18" hidden="false" customHeight="true" outlineLevel="0" collapsed="false">
      <c r="A98" s="11" t="s">
        <v>360</v>
      </c>
      <c r="B98" s="27" t="s">
        <v>361</v>
      </c>
      <c r="C98" s="11" t="n">
        <v>0.35</v>
      </c>
      <c r="D98" s="21" t="s">
        <v>39</v>
      </c>
      <c r="E98" s="11" t="n">
        <v>4</v>
      </c>
      <c r="F98" s="12" t="n">
        <f aca="false">(($C$6*$E$9*$C$22/$C$7*C98)*(1+$C$10+$C$11))*(1+$C$12+$E$14+$C$15)*(1+$C$16)+($C$6*$C$20/$C$7*C98)</f>
        <v>1.80679717229013</v>
      </c>
      <c r="G98" s="12" t="n">
        <f aca="false">F98*$C$17</f>
        <v>0.624790462177928</v>
      </c>
      <c r="H98" s="12" t="n">
        <f aca="false">F98*$C$18</f>
        <v>0.683511370277358</v>
      </c>
      <c r="I98" s="12" t="n">
        <f aca="false">(F98+G98)*$C$21</f>
        <v>0.130576255970935</v>
      </c>
      <c r="J98" s="12" t="n">
        <f aca="false">(F98+G98+H98+I98)*$C$19</f>
        <v>0.973702578214906</v>
      </c>
      <c r="K98" s="13" t="n">
        <f aca="false">ROUND((F98+G98+H98+J98+I98),2)</f>
        <v>4.22</v>
      </c>
    </row>
    <row r="99" customFormat="false" ht="18" hidden="false" customHeight="true" outlineLevel="0" collapsed="false">
      <c r="A99" s="11" t="s">
        <v>362</v>
      </c>
      <c r="B99" s="27" t="s">
        <v>363</v>
      </c>
      <c r="C99" s="11"/>
      <c r="D99" s="21"/>
      <c r="E99" s="11"/>
      <c r="F99" s="12"/>
      <c r="G99" s="12"/>
      <c r="H99" s="12"/>
      <c r="I99" s="12"/>
      <c r="J99" s="12"/>
      <c r="K99" s="13"/>
    </row>
    <row r="100" customFormat="false" ht="18" hidden="false" customHeight="true" outlineLevel="0" collapsed="false">
      <c r="A100" s="11" t="s">
        <v>330</v>
      </c>
      <c r="B100" s="27" t="s">
        <v>364</v>
      </c>
      <c r="C100" s="11" t="n">
        <v>2.6</v>
      </c>
      <c r="D100" s="21" t="s">
        <v>278</v>
      </c>
      <c r="E100" s="11" t="n">
        <v>4</v>
      </c>
      <c r="F100" s="12" t="n">
        <f aca="false">(($C$6*$E$9*$C$22/$C$7*C100)*(1+$C$10+$C$11))*(1+$C$12+$E$14+$C$15)*(1+$C$16)+($C$6*$C$20/$C$7*C100)</f>
        <v>13.4219218512981</v>
      </c>
      <c r="G100" s="12" t="n">
        <f aca="false">F100*$C$17</f>
        <v>4.64130057617889</v>
      </c>
      <c r="H100" s="12" t="n">
        <f aca="false">F100*$C$18</f>
        <v>5.07751303634608</v>
      </c>
      <c r="I100" s="12" t="n">
        <f aca="false">(F100+G100)*$C$21</f>
        <v>0.969995044355516</v>
      </c>
      <c r="J100" s="12" t="n">
        <f aca="false">(F100+G100+H100+I100)*$C$19</f>
        <v>7.23321915245359</v>
      </c>
      <c r="K100" s="13" t="n">
        <f aca="false">ROUND((F100+G100+H100+J100+I100),2)</f>
        <v>31.34</v>
      </c>
    </row>
    <row r="101" customFormat="false" ht="18" hidden="false" customHeight="true" outlineLevel="0" collapsed="false">
      <c r="A101" s="11" t="s">
        <v>332</v>
      </c>
      <c r="B101" s="27" t="s">
        <v>365</v>
      </c>
      <c r="C101" s="11" t="n">
        <v>2.98</v>
      </c>
      <c r="D101" s="21" t="s">
        <v>278</v>
      </c>
      <c r="E101" s="11" t="n">
        <v>4</v>
      </c>
      <c r="F101" s="12" t="n">
        <f aca="false">(($C$6*$E$9*$C$22/$C$7*C101)*(1+$C$10+$C$11))*(1+$C$12+$E$14+$C$15)*(1+$C$16)+($C$6*$C$20/$C$7*C101)</f>
        <v>15.3835873526417</v>
      </c>
      <c r="G101" s="12" t="n">
        <f aca="false">F101*$C$17</f>
        <v>5.3196445065435</v>
      </c>
      <c r="H101" s="12" t="n">
        <f aca="false">F101*$C$18</f>
        <v>5.81961109550436</v>
      </c>
      <c r="I101" s="12" t="n">
        <f aca="false">(F101+G101)*$C$21</f>
        <v>1.11176355083825</v>
      </c>
      <c r="J101" s="12" t="n">
        <f aca="false">(F101+G101+H101+I101)*$C$19</f>
        <v>8.29038195165835</v>
      </c>
      <c r="K101" s="13" t="n">
        <f aca="false">ROUND((F101+G101+H101+J101+I101),2)</f>
        <v>35.92</v>
      </c>
    </row>
    <row r="102" customFormat="false" ht="18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</sheetData>
  <sheetProtection sheet="true" password="c5f4" objects="true" scenarios="true" selectLockedCells="true" selectUnlockedCells="true"/>
  <mergeCells count="4">
    <mergeCell ref="G1:K1"/>
    <mergeCell ref="G2:K2"/>
    <mergeCell ref="G3:K3"/>
    <mergeCell ref="G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6.99"/>
    <col collapsed="false" customWidth="true" hidden="true" outlineLevel="0" max="3" min="3" style="0" width="9.28"/>
    <col collapsed="false" customWidth="true" hidden="false" outlineLevel="0" max="4" min="4" style="0" width="9.28"/>
    <col collapsed="false" customWidth="true" hidden="true" outlineLevel="0" max="5" min="5" style="0" width="4.56"/>
    <col collapsed="false" customWidth="true" hidden="true" outlineLevel="0" max="6" min="6" style="0" width="8.85"/>
    <col collapsed="false" customWidth="true" hidden="true" outlineLevel="0" max="7" min="7" style="0" width="7.7"/>
    <col collapsed="false" customWidth="true" hidden="true" outlineLevel="0" max="9" min="8" style="0" width="9.56"/>
    <col collapsed="false" customWidth="true" hidden="true" outlineLevel="0" max="10" min="10" style="0" width="9.7"/>
  </cols>
  <sheetData>
    <row r="1" customFormat="false" ht="15" hidden="tru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" hidden="true" customHeight="false" outlineLevel="0" collapsed="false">
      <c r="F2" s="29" t="s">
        <v>1</v>
      </c>
      <c r="G2" s="29"/>
      <c r="H2" s="29"/>
      <c r="I2" s="29"/>
      <c r="J2" s="29"/>
      <c r="K2" s="29"/>
    </row>
    <row r="3" customFormat="false" ht="15" hidden="true" customHeight="false" outlineLevel="0" collapsed="false">
      <c r="G3" s="2" t="s">
        <v>366</v>
      </c>
      <c r="H3" s="2"/>
      <c r="I3" s="2"/>
      <c r="J3" s="2"/>
      <c r="K3" s="2"/>
    </row>
    <row r="4" customFormat="false" ht="15" hidden="true" customHeight="false" outlineLevel="0" collapsed="false">
      <c r="G4" s="1" t="s">
        <v>3</v>
      </c>
      <c r="H4" s="1"/>
      <c r="I4" s="1"/>
      <c r="J4" s="1"/>
      <c r="K4" s="1"/>
    </row>
    <row r="5" customFormat="false" ht="18.75" hidden="false" customHeight="false" outlineLevel="0" collapsed="false">
      <c r="A5" s="3" t="s">
        <v>4</v>
      </c>
    </row>
    <row r="6" customFormat="false" ht="12" hidden="true" customHeight="true" outlineLevel="0" collapsed="false">
      <c r="A6" s="4" t="s">
        <v>5</v>
      </c>
      <c r="B6" s="4"/>
      <c r="C6" s="5" t="n">
        <v>127.96</v>
      </c>
      <c r="D6" s="4"/>
      <c r="E6" s="4"/>
      <c r="F6" s="4"/>
      <c r="G6" s="4"/>
    </row>
    <row r="7" customFormat="false" ht="12" hidden="true" customHeight="true" outlineLevel="0" collapsed="false">
      <c r="A7" s="4" t="s">
        <v>6</v>
      </c>
      <c r="B7" s="4"/>
      <c r="C7" s="5" t="n">
        <v>168</v>
      </c>
      <c r="D7" s="4"/>
      <c r="E7" s="4"/>
      <c r="F7" s="4"/>
      <c r="G7" s="4"/>
    </row>
    <row r="8" customFormat="false" ht="12" hidden="true" customHeight="true" outlineLevel="0" collapsed="false">
      <c r="A8" s="6" t="s">
        <v>7</v>
      </c>
      <c r="B8" s="6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12" hidden="true" customHeight="true" outlineLevel="0" collapsed="false">
      <c r="A9" s="6"/>
      <c r="B9" s="6"/>
      <c r="C9" s="6" t="n">
        <v>1.16</v>
      </c>
      <c r="D9" s="6" t="n">
        <v>1.35</v>
      </c>
      <c r="E9" s="6" t="n">
        <v>1.57</v>
      </c>
      <c r="F9" s="6" t="n">
        <v>1.73</v>
      </c>
      <c r="G9" s="6" t="n">
        <v>1.9</v>
      </c>
    </row>
    <row r="10" customFormat="false" ht="12" hidden="true" customHeight="true" outlineLevel="0" collapsed="false">
      <c r="A10" s="4" t="s">
        <v>13</v>
      </c>
      <c r="B10" s="4"/>
      <c r="C10" s="5" t="n">
        <v>0.5</v>
      </c>
      <c r="D10" s="4"/>
      <c r="E10" s="4"/>
      <c r="F10" s="4"/>
      <c r="G10" s="4"/>
    </row>
    <row r="11" customFormat="false" ht="12" hidden="true" customHeight="true" outlineLevel="0" collapsed="false">
      <c r="A11" s="4" t="s">
        <v>14</v>
      </c>
      <c r="B11" s="4"/>
      <c r="C11" s="5" t="n">
        <v>0.5</v>
      </c>
      <c r="D11" s="4"/>
      <c r="E11" s="4"/>
      <c r="F11" s="4"/>
      <c r="G11" s="4"/>
    </row>
    <row r="12" customFormat="false" ht="12" hidden="true" customHeight="true" outlineLevel="0" collapsed="false">
      <c r="A12" s="4" t="s">
        <v>15</v>
      </c>
      <c r="B12" s="4"/>
      <c r="C12" s="5" t="n">
        <v>0.3</v>
      </c>
      <c r="D12" s="4"/>
      <c r="E12" s="4"/>
      <c r="F12" s="4"/>
      <c r="G12" s="4"/>
    </row>
    <row r="13" customFormat="false" ht="12" hidden="true" customHeight="true" outlineLevel="0" collapsed="false">
      <c r="A13" s="6" t="s">
        <v>16</v>
      </c>
      <c r="B13" s="6"/>
      <c r="C13" s="6"/>
      <c r="D13" s="6" t="s">
        <v>9</v>
      </c>
      <c r="E13" s="6" t="s">
        <v>10</v>
      </c>
      <c r="F13" s="6" t="s">
        <v>11</v>
      </c>
      <c r="G13" s="6" t="s">
        <v>12</v>
      </c>
    </row>
    <row r="14" customFormat="false" ht="19.5" hidden="true" customHeight="true" outlineLevel="0" collapsed="false">
      <c r="A14" s="6"/>
      <c r="B14" s="6"/>
      <c r="C14" s="6"/>
      <c r="D14" s="6" t="n">
        <v>0.18</v>
      </c>
      <c r="E14" s="6" t="n">
        <v>0.22</v>
      </c>
      <c r="F14" s="6" t="n">
        <v>0.26</v>
      </c>
      <c r="G14" s="6" t="n">
        <v>0.3</v>
      </c>
    </row>
    <row r="15" customFormat="false" ht="12" hidden="true" customHeight="true" outlineLevel="0" collapsed="false">
      <c r="A15" s="4" t="s">
        <v>17</v>
      </c>
      <c r="B15" s="4"/>
      <c r="C15" s="5" t="n">
        <v>0.112</v>
      </c>
      <c r="D15" s="4"/>
      <c r="E15" s="4"/>
      <c r="F15" s="4"/>
      <c r="G15" s="4"/>
    </row>
    <row r="16" customFormat="false" ht="12" hidden="true" customHeight="true" outlineLevel="0" collapsed="false">
      <c r="A16" s="4" t="s">
        <v>18</v>
      </c>
      <c r="B16" s="4"/>
      <c r="C16" s="5" t="n">
        <v>0.0859</v>
      </c>
      <c r="D16" s="4"/>
      <c r="E16" s="4"/>
      <c r="F16" s="4"/>
      <c r="G16" s="4"/>
    </row>
    <row r="17" customFormat="false" ht="12" hidden="true" customHeight="true" outlineLevel="0" collapsed="false">
      <c r="A17" s="4" t="s">
        <v>19</v>
      </c>
      <c r="B17" s="4"/>
      <c r="C17" s="5" t="n">
        <v>0.3458</v>
      </c>
      <c r="D17" s="4"/>
      <c r="E17" s="4"/>
      <c r="F17" s="4"/>
      <c r="G17" s="4"/>
    </row>
    <row r="18" customFormat="false" ht="12" hidden="true" customHeight="true" outlineLevel="0" collapsed="false">
      <c r="A18" s="4" t="s">
        <v>20</v>
      </c>
      <c r="B18" s="4"/>
      <c r="C18" s="5" t="n">
        <v>0.3783</v>
      </c>
      <c r="D18" s="4"/>
      <c r="E18" s="4"/>
      <c r="F18" s="4"/>
      <c r="G18" s="4"/>
    </row>
    <row r="19" customFormat="false" ht="12" hidden="true" customHeight="true" outlineLevel="0" collapsed="false">
      <c r="A19" s="4" t="s">
        <v>21</v>
      </c>
      <c r="B19" s="4"/>
      <c r="C19" s="5" t="n">
        <v>0.3</v>
      </c>
      <c r="D19" s="4"/>
      <c r="E19" s="4"/>
      <c r="F19" s="4"/>
      <c r="G19" s="4"/>
    </row>
    <row r="20" customFormat="false" ht="12" hidden="true" customHeight="true" outlineLevel="0" collapsed="false">
      <c r="A20" s="4" t="s">
        <v>227</v>
      </c>
      <c r="B20" s="4"/>
      <c r="C20" s="5" t="n">
        <v>0.1</v>
      </c>
      <c r="D20" s="4"/>
      <c r="E20" s="4"/>
      <c r="F20" s="4"/>
      <c r="G20" s="4"/>
    </row>
    <row r="21" customFormat="false" ht="12" hidden="true" customHeight="true" outlineLevel="0" collapsed="false">
      <c r="A21" s="4" t="s">
        <v>24</v>
      </c>
      <c r="B21" s="4"/>
      <c r="C21" s="5" t="n">
        <v>0.0537</v>
      </c>
      <c r="D21" s="4"/>
      <c r="E21" s="4"/>
      <c r="F21" s="4"/>
      <c r="G21" s="4"/>
    </row>
    <row r="22" customFormat="false" ht="12" hidden="true" customHeight="true" outlineLevel="0" collapsed="false">
      <c r="A22" s="4" t="s">
        <v>23</v>
      </c>
      <c r="B22" s="4"/>
      <c r="C22" s="5" t="n">
        <v>1.2</v>
      </c>
      <c r="D22" s="4"/>
      <c r="E22" s="4"/>
      <c r="F22" s="4"/>
      <c r="G22" s="4"/>
    </row>
    <row r="23" customFormat="false" ht="26.25" hidden="false" customHeight="true" outlineLevel="0" collapsed="false">
      <c r="D23" s="7" t="s">
        <v>367</v>
      </c>
    </row>
    <row r="24" customFormat="false" ht="103.5" hidden="false" customHeight="true" outlineLevel="0" collapsed="false">
      <c r="A24" s="10" t="s">
        <v>26</v>
      </c>
      <c r="B24" s="9" t="s">
        <v>27</v>
      </c>
      <c r="C24" s="9" t="s">
        <v>28</v>
      </c>
      <c r="D24" s="9" t="s">
        <v>29</v>
      </c>
      <c r="E24" s="9" t="s">
        <v>30</v>
      </c>
      <c r="F24" s="9" t="s">
        <v>31</v>
      </c>
      <c r="G24" s="9" t="s">
        <v>32</v>
      </c>
      <c r="H24" s="9" t="s">
        <v>33</v>
      </c>
      <c r="I24" s="9" t="s">
        <v>368</v>
      </c>
      <c r="J24" s="9" t="s">
        <v>35</v>
      </c>
      <c r="K24" s="9" t="s">
        <v>369</v>
      </c>
    </row>
    <row r="25" customFormat="false" ht="15" hidden="false" customHeight="false" outlineLevel="0" collapsed="false">
      <c r="A25" s="11" t="s">
        <v>370</v>
      </c>
      <c r="B25" s="11" t="s">
        <v>371</v>
      </c>
      <c r="C25" s="11" t="n">
        <v>0.29</v>
      </c>
      <c r="D25" s="11" t="s">
        <v>372</v>
      </c>
      <c r="E25" s="11" t="n">
        <v>2</v>
      </c>
      <c r="F25" s="12" t="n">
        <f aca="false">(($C$6*$C$9*$C$22/$C$7*C25)*(1+$C$10+$C$11))*(1+$C$12+$C$14+$C$15)*(1+$C$16)+($C$6*$C$20/$C$7*C25)</f>
        <v>0.964968951252693</v>
      </c>
      <c r="G25" s="12" t="n">
        <f aca="false">F25*$C$17</f>
        <v>0.333686263343181</v>
      </c>
      <c r="H25" s="12" t="n">
        <f aca="false">F25*$C$18</f>
        <v>0.365047754258894</v>
      </c>
      <c r="I25" s="12" t="n">
        <f aca="false">(F25+G25)*$C$21</f>
        <v>0.0697377850237985</v>
      </c>
      <c r="J25" s="12" t="n">
        <f aca="false">(F25+G25+H25+I25)*$C$19</f>
        <v>0.52003222616357</v>
      </c>
      <c r="K25" s="13" t="n">
        <f aca="false">ROUND((F25+G25+H25+J25+I25),2)</f>
        <v>2.25</v>
      </c>
    </row>
    <row r="26" customFormat="false" ht="25.5" hidden="false" customHeight="true" outlineLevel="0" collapsed="false">
      <c r="A26" s="11" t="s">
        <v>373</v>
      </c>
      <c r="B26" s="11" t="s">
        <v>374</v>
      </c>
      <c r="C26" s="11" t="n">
        <v>3.8</v>
      </c>
      <c r="D26" s="11" t="s">
        <v>260</v>
      </c>
      <c r="E26" s="11" t="n">
        <v>3</v>
      </c>
      <c r="F26" s="12" t="n">
        <f aca="false">(($C$6*$D$9*$C$22/$C$7*C26)*(1+$C$10+$C$11))*(1+$C$12+$D$14+$C$15)*(1+$C$16)+($C$6*$C$20/$C$7*C26)</f>
        <v>16.5010547407253</v>
      </c>
      <c r="G26" s="12" t="n">
        <f aca="false">F26*$C$17</f>
        <v>5.70606472934282</v>
      </c>
      <c r="H26" s="12" t="n">
        <f aca="false">F26*$C$18</f>
        <v>6.2423490084164</v>
      </c>
      <c r="I26" s="12" t="n">
        <f aca="false">(F26+G26)*$C$21</f>
        <v>1.19252231554266</v>
      </c>
      <c r="J26" s="12" t="n">
        <f aca="false">(F26+G26+H26+I26)*$C$19</f>
        <v>8.89259723820817</v>
      </c>
      <c r="K26" s="13" t="n">
        <f aca="false">ROUND((F26+G26+H26+J26+I26),2)</f>
        <v>38.53</v>
      </c>
    </row>
    <row r="27" customFormat="false" ht="28.5" hidden="false" customHeight="true" outlineLevel="0" collapsed="false">
      <c r="A27" s="11" t="s">
        <v>375</v>
      </c>
      <c r="B27" s="11" t="s">
        <v>376</v>
      </c>
      <c r="C27" s="11" t="n">
        <v>4.1</v>
      </c>
      <c r="D27" s="11" t="s">
        <v>260</v>
      </c>
      <c r="E27" s="11" t="n">
        <v>3</v>
      </c>
      <c r="F27" s="12" t="n">
        <f aca="false">(($C$6*$D$9*$C$22/$C$7*C27)*(1+$C$10+$C$11))*(1+$C$12+$D$14+$C$15)*(1+$C$16)+($C$6*$C$20/$C$7*C27)</f>
        <v>17.8037695886773</v>
      </c>
      <c r="G27" s="12" t="n">
        <f aca="false">F27*$C$17</f>
        <v>6.15654352376462</v>
      </c>
      <c r="H27" s="12" t="n">
        <f aca="false">F27*$C$18</f>
        <v>6.73516603539664</v>
      </c>
      <c r="I27" s="12" t="n">
        <f aca="false">(F27+G27)*$C$21</f>
        <v>1.28666881413813</v>
      </c>
      <c r="J27" s="12" t="n">
        <f aca="false">(F27+G27+H27+I27)*$C$19</f>
        <v>9.59464438859302</v>
      </c>
      <c r="K27" s="13" t="n">
        <f aca="false">ROUND((F27+G27+H27+J27+I27),2)</f>
        <v>41.58</v>
      </c>
    </row>
    <row r="28" customFormat="false" ht="17.25" hidden="false" customHeight="true" outlineLevel="0" collapsed="false">
      <c r="A28" s="11" t="s">
        <v>377</v>
      </c>
      <c r="B28" s="11" t="s">
        <v>378</v>
      </c>
      <c r="C28" s="11" t="n">
        <v>0.99</v>
      </c>
      <c r="D28" s="11" t="s">
        <v>379</v>
      </c>
      <c r="E28" s="11" t="n">
        <v>3</v>
      </c>
      <c r="F28" s="12" t="n">
        <f aca="false">(($C$6*$D$9*$C$22/$C$7*C28)*(1+$C$10+$C$11))*(1+$C$12+$D$14+$C$15)*(1+$C$16)+($C$6*$C$20/$C$7*C28)</f>
        <v>4.2989589982416</v>
      </c>
      <c r="G28" s="12" t="n">
        <f aca="false">F28*$C$17</f>
        <v>1.48658002159195</v>
      </c>
      <c r="H28" s="12" t="n">
        <f aca="false">F28*$C$18</f>
        <v>1.6262961890348</v>
      </c>
      <c r="I28" s="12" t="n">
        <f aca="false">(F28+G28)*$C$21</f>
        <v>0.310683445365061</v>
      </c>
      <c r="J28" s="12" t="n">
        <f aca="false">(F28+G28+H28+I28)*$C$19</f>
        <v>2.31675559627002</v>
      </c>
      <c r="K28" s="13" t="n">
        <f aca="false">ROUND((F28+G28+H28+J28+I28),2)</f>
        <v>10.04</v>
      </c>
    </row>
    <row r="29" customFormat="false" ht="15" hidden="false" customHeight="true" outlineLevel="0" collapsed="false">
      <c r="A29" s="11" t="s">
        <v>380</v>
      </c>
      <c r="B29" s="11" t="s">
        <v>381</v>
      </c>
      <c r="C29" s="11" t="n">
        <v>0.53</v>
      </c>
      <c r="D29" s="11" t="s">
        <v>260</v>
      </c>
      <c r="E29" s="11" t="n">
        <v>3</v>
      </c>
      <c r="F29" s="12" t="n">
        <f aca="false">(($C$6*$D$9*$C$22/$C$7*C29)*(1+$C$10+$C$11))*(1+$C$12+$D$14+$C$15)*(1+$C$16)+($C$6*$C$20/$C$7*C29)</f>
        <v>2.30146289804853</v>
      </c>
      <c r="G29" s="12" t="n">
        <f aca="false">F29*$C$17</f>
        <v>0.795845870145183</v>
      </c>
      <c r="H29" s="12" t="n">
        <f aca="false">F29*$C$18</f>
        <v>0.870643414331761</v>
      </c>
      <c r="I29" s="12" t="n">
        <f aca="false">(F29+G29)*$C$21</f>
        <v>0.166325480852003</v>
      </c>
      <c r="J29" s="12" t="n">
        <f aca="false">(F29+G29+H29+I29)*$C$19</f>
        <v>1.24028329901324</v>
      </c>
      <c r="K29" s="13" t="n">
        <f aca="false">ROUND((F29+G29+H29+J29+I29),2)</f>
        <v>5.37</v>
      </c>
    </row>
    <row r="30" customFormat="false" ht="15" hidden="false" customHeight="false" outlineLevel="0" collapsed="false">
      <c r="A30" s="11" t="s">
        <v>382</v>
      </c>
      <c r="B30" s="11" t="s">
        <v>383</v>
      </c>
      <c r="C30" s="11" t="n">
        <v>0.17</v>
      </c>
      <c r="D30" s="11" t="s">
        <v>53</v>
      </c>
      <c r="E30" s="11" t="n">
        <v>3</v>
      </c>
      <c r="F30" s="12" t="n">
        <f aca="false">(($C$6*$D$9*$C$22/$C$7*C30)*(1+$C$10+$C$11))*(1+$C$12+$D$14+$C$15)*(1+$C$16)+($C$6*$C$20/$C$7*C30)</f>
        <v>0.738205080506134</v>
      </c>
      <c r="G30" s="12" t="n">
        <f aca="false">F30*$C$17</f>
        <v>0.255271316839021</v>
      </c>
      <c r="H30" s="12" t="n">
        <f aca="false">F30*$C$18</f>
        <v>0.27926298195547</v>
      </c>
      <c r="I30" s="12" t="n">
        <f aca="false">(F30+G30)*$C$21</f>
        <v>0.0533496825374348</v>
      </c>
      <c r="J30" s="12" t="n">
        <f aca="false">(F30+G30+H30+I30)*$C$19</f>
        <v>0.397826718551418</v>
      </c>
      <c r="K30" s="13" t="n">
        <f aca="false">ROUND((F30+G30+H30+J30+I30),2)</f>
        <v>1.72</v>
      </c>
    </row>
    <row r="31" customFormat="false" ht="15.75" hidden="false" customHeight="true" outlineLevel="0" collapsed="false">
      <c r="A31" s="11" t="s">
        <v>384</v>
      </c>
      <c r="B31" s="11" t="s">
        <v>385</v>
      </c>
      <c r="C31" s="11" t="n">
        <v>3.6</v>
      </c>
      <c r="D31" s="11" t="s">
        <v>238</v>
      </c>
      <c r="E31" s="11" t="n">
        <v>4</v>
      </c>
      <c r="F31" s="12" t="n">
        <f aca="false">(($C$6*$E$9*$C$22/$C$7*C31)*(1+$C$10+$C$11))*(1+$C$12+$E$14+$C$15)*(1+$C$16)+($C$6*$C$20/$C$7*C31)</f>
        <v>18.5841994864128</v>
      </c>
      <c r="G31" s="12" t="n">
        <f aca="false">F31*$C$17</f>
        <v>6.42641618240155</v>
      </c>
      <c r="H31" s="12" t="n">
        <f aca="false">F31*$C$18</f>
        <v>7.03040266570996</v>
      </c>
      <c r="I31" s="12" t="n">
        <f aca="false">(F31+G31)*$C$21</f>
        <v>1.34307006141533</v>
      </c>
      <c r="J31" s="12" t="n">
        <f aca="false">(F31+G31+H31+I31)*$C$19</f>
        <v>10.0152265187819</v>
      </c>
      <c r="K31" s="13" t="n">
        <f aca="false">ROUND((F31+G31+H31+J31+I31),2)</f>
        <v>43.4</v>
      </c>
    </row>
    <row r="32" customFormat="false" ht="18" hidden="false" customHeight="true" outlineLevel="0" collapsed="false">
      <c r="A32" s="11" t="s">
        <v>386</v>
      </c>
      <c r="B32" s="11" t="s">
        <v>387</v>
      </c>
      <c r="C32" s="11" t="n">
        <v>3.1</v>
      </c>
      <c r="D32" s="11" t="s">
        <v>238</v>
      </c>
      <c r="E32" s="11" t="n">
        <v>4</v>
      </c>
      <c r="F32" s="12" t="n">
        <f aca="false">(($C$6*$E$9*$C$22/$C$7*C32)*(1+$C$10+$C$11))*(1+$C$12+$E$14+$C$15)*(1+$C$16)+($C$6*$C$20/$C$7*C32)</f>
        <v>16.0030606688555</v>
      </c>
      <c r="G32" s="12" t="n">
        <f aca="false">F32*$C$17</f>
        <v>5.53385837929022</v>
      </c>
      <c r="H32" s="12" t="n">
        <f aca="false">F32*$C$18</f>
        <v>6.05395785102802</v>
      </c>
      <c r="I32" s="12" t="n">
        <f aca="false">(F32+G32)*$C$21</f>
        <v>1.15653255288542</v>
      </c>
      <c r="J32" s="12" t="n">
        <f aca="false">(F32+G32+H32+I32)*$C$19</f>
        <v>8.62422283561774</v>
      </c>
      <c r="K32" s="13" t="n">
        <f aca="false">ROUND((F32+G32+H32+J32+I32),2)</f>
        <v>37.37</v>
      </c>
    </row>
    <row r="33" customFormat="false" ht="18" hidden="false" customHeight="true" outlineLevel="0" collapsed="false">
      <c r="A33" s="11" t="s">
        <v>388</v>
      </c>
      <c r="B33" s="11" t="s">
        <v>389</v>
      </c>
      <c r="C33" s="11" t="n">
        <v>5.6</v>
      </c>
      <c r="D33" s="11" t="s">
        <v>238</v>
      </c>
      <c r="E33" s="11" t="n">
        <v>4</v>
      </c>
      <c r="F33" s="12" t="n">
        <f aca="false">(($C$6*$E$9*$C$22/$C$7*C33)*(1+$C$10+$C$11))*(1+$C$12+$E$14+$C$15)*(1+$C$16)+($C$6*$C$20/$C$7*C33)</f>
        <v>28.9087547566421</v>
      </c>
      <c r="G33" s="12" t="n">
        <f aca="false">F33*$C$17</f>
        <v>9.99664739484685</v>
      </c>
      <c r="H33" s="12" t="n">
        <f aca="false">F33*$C$18</f>
        <v>10.9361819244377</v>
      </c>
      <c r="I33" s="12" t="n">
        <f aca="false">(F33+G33)*$C$21</f>
        <v>2.08922009553496</v>
      </c>
      <c r="J33" s="12" t="n">
        <f aca="false">(F33+G33+H33+I33)*$C$19</f>
        <v>15.5792412514385</v>
      </c>
      <c r="K33" s="13" t="n">
        <f aca="false">ROUND((F33+G33+H33+J33+I33),2)</f>
        <v>67.51</v>
      </c>
    </row>
    <row r="34" customFormat="false" ht="16.5" hidden="false" customHeight="true" outlineLevel="0" collapsed="false">
      <c r="A34" s="11" t="s">
        <v>390</v>
      </c>
      <c r="B34" s="11" t="s">
        <v>391</v>
      </c>
      <c r="C34" s="11" t="n">
        <v>13.99</v>
      </c>
      <c r="D34" s="11" t="s">
        <v>372</v>
      </c>
      <c r="E34" s="11" t="n">
        <v>4</v>
      </c>
      <c r="F34" s="12" t="n">
        <f aca="false">(($C$6*$E$9*$C$22/$C$7*C34)*(1+$C$10+$C$11))*(1+$C$12+$E$14+$C$15)*(1+$C$16)+($C$6*$C$20/$C$7*C34)</f>
        <v>72.2202641152542</v>
      </c>
      <c r="G34" s="12" t="n">
        <f aca="false">F34*$C$17</f>
        <v>24.9737673310549</v>
      </c>
      <c r="H34" s="12" t="n">
        <f aca="false">F34*$C$18</f>
        <v>27.3209259148007</v>
      </c>
      <c r="I34" s="12" t="n">
        <f aca="false">(F34+G34)*$C$21</f>
        <v>5.2193194886668</v>
      </c>
      <c r="J34" s="12" t="n">
        <f aca="false">(F34+G34+H34+I34)*$C$19</f>
        <v>38.920283054933</v>
      </c>
      <c r="K34" s="13" t="n">
        <f aca="false">ROUND((F34+G34+H34+J34+I34),2)</f>
        <v>168.65</v>
      </c>
    </row>
    <row r="35" customFormat="false" ht="16.5" hidden="false" customHeight="true" outlineLevel="0" collapsed="false">
      <c r="A35" s="11" t="s">
        <v>392</v>
      </c>
      <c r="B35" s="11" t="s">
        <v>393</v>
      </c>
      <c r="C35" s="11" t="n">
        <v>9.63</v>
      </c>
      <c r="D35" s="11" t="s">
        <v>372</v>
      </c>
      <c r="E35" s="11" t="n">
        <v>4</v>
      </c>
      <c r="F35" s="12" t="n">
        <f aca="false">(($C$6*$E$9*$C$22/$C$7*C35)*(1+$C$10+$C$11))*(1+$C$12+$E$14+$C$15)*(1+$C$16)+($C$6*$C$20/$C$7*C35)</f>
        <v>49.7127336261543</v>
      </c>
      <c r="G35" s="12" t="n">
        <f aca="false">F35*$C$17</f>
        <v>17.1906632879241</v>
      </c>
      <c r="H35" s="12" t="n">
        <f aca="false">F35*$C$18</f>
        <v>18.8063271307742</v>
      </c>
      <c r="I35" s="12" t="n">
        <f aca="false">(F35+G35)*$C$21</f>
        <v>3.59271241428601</v>
      </c>
      <c r="J35" s="12" t="n">
        <f aca="false">(F35+G35+H35+I35)*$C$19</f>
        <v>26.7907309377416</v>
      </c>
      <c r="K35" s="13" t="n">
        <f aca="false">ROUND((F35+G35+H35+J35+I35),2)</f>
        <v>116.09</v>
      </c>
    </row>
    <row r="36" customFormat="false" ht="15" hidden="false" customHeight="true" outlineLevel="0" collapsed="false">
      <c r="A36" s="11" t="s">
        <v>394</v>
      </c>
      <c r="B36" s="11" t="s">
        <v>395</v>
      </c>
      <c r="C36" s="11" t="n">
        <v>1.34</v>
      </c>
      <c r="D36" s="11" t="s">
        <v>372</v>
      </c>
      <c r="E36" s="11" t="n">
        <v>4</v>
      </c>
      <c r="F36" s="12" t="n">
        <f aca="false">(($C$6*$E$9*$C$22/$C$7*C36)*(1+$C$10+$C$11))*(1+$C$12+$E$14+$C$15)*(1+$C$16)+($C$6*$C$20/$C$7*C36)</f>
        <v>6.91745203105365</v>
      </c>
      <c r="G36" s="12" t="n">
        <f aca="false">F36*$C$17</f>
        <v>2.39205491233835</v>
      </c>
      <c r="H36" s="12" t="n">
        <f aca="false">F36*$C$18</f>
        <v>2.6168721033476</v>
      </c>
      <c r="I36" s="12" t="n">
        <f aca="false">(F36+G36)*$C$21</f>
        <v>0.499920522860151</v>
      </c>
      <c r="J36" s="12" t="n">
        <f aca="false">(F36+G36+H36+I36)*$C$19</f>
        <v>3.72788987087993</v>
      </c>
      <c r="K36" s="13" t="n">
        <f aca="false">ROUND((F36+G36+H36+J36+I36),2)</f>
        <v>16.15</v>
      </c>
    </row>
    <row r="37" customFormat="false" ht="15" hidden="false" customHeight="false" outlineLevel="0" collapsed="false">
      <c r="A37" s="11" t="s">
        <v>396</v>
      </c>
      <c r="B37" s="11" t="s">
        <v>397</v>
      </c>
      <c r="C37" s="11" t="n">
        <v>2.8</v>
      </c>
      <c r="D37" s="11" t="s">
        <v>278</v>
      </c>
      <c r="E37" s="11" t="n">
        <v>3</v>
      </c>
      <c r="F37" s="12" t="n">
        <f aca="false">(($C$6*$D$9*$C$22/$C$7*C37)*(1+$C$10+$C$11))*(1+$C$12+$D$14+$C$15)*(1+$C$16)+($C$6*$C$20/$C$7*C37)</f>
        <v>12.1586719142187</v>
      </c>
      <c r="G37" s="12" t="n">
        <f aca="false">F37*$C$17</f>
        <v>4.20446874793682</v>
      </c>
      <c r="H37" s="12" t="n">
        <f aca="false">F37*$C$18</f>
        <v>4.59962558514892</v>
      </c>
      <c r="I37" s="12" t="n">
        <f aca="false">(F37+G37)*$C$21</f>
        <v>0.878700653557749</v>
      </c>
      <c r="J37" s="12" t="n">
        <f aca="false">(F37+G37+H37+I37)*$C$19</f>
        <v>6.55244007025865</v>
      </c>
      <c r="K37" s="13" t="n">
        <f aca="false">ROUND((F37+G37+H37+J37+I37),2)</f>
        <v>28.39</v>
      </c>
    </row>
    <row r="38" customFormat="false" ht="30" hidden="false" customHeight="true" outlineLevel="0" collapsed="false">
      <c r="A38" s="11" t="s">
        <v>398</v>
      </c>
      <c r="B38" s="11" t="s">
        <v>399</v>
      </c>
      <c r="C38" s="11" t="n">
        <v>0.14</v>
      </c>
      <c r="D38" s="11" t="s">
        <v>167</v>
      </c>
      <c r="E38" s="11" t="n">
        <v>3</v>
      </c>
      <c r="F38" s="12" t="n">
        <f aca="false">(($C$6*$D$9*$C$22/$C$7*C38)*(1+$C$10+$C$11))*(1+$C$12+$D$14+$C$15)*(1+$C$16)+($C$6*$C$20/$C$7*C38)</f>
        <v>0.607933595710933</v>
      </c>
      <c r="G38" s="12" t="n">
        <f aca="false">F38*$C$17</f>
        <v>0.210223437396841</v>
      </c>
      <c r="H38" s="12" t="n">
        <f aca="false">F38*$C$18</f>
        <v>0.229981279257446</v>
      </c>
      <c r="I38" s="12" t="n">
        <f aca="false">(F38+G38)*$C$21</f>
        <v>0.0439350326778875</v>
      </c>
      <c r="J38" s="12" t="n">
        <f aca="false">(F38+G38+H38+I38)*$C$19</f>
        <v>0.327622003512932</v>
      </c>
      <c r="K38" s="13" t="n">
        <f aca="false">ROUND((F38+G38+H38+J38+I38),2)</f>
        <v>1.42</v>
      </c>
    </row>
    <row r="39" customFormat="false" ht="19.5" hidden="false" customHeight="true" outlineLevel="0" collapsed="false">
      <c r="A39" s="11" t="s">
        <v>400</v>
      </c>
      <c r="B39" s="11" t="s">
        <v>401</v>
      </c>
      <c r="C39" s="11" t="n">
        <v>1.58</v>
      </c>
      <c r="D39" s="11" t="s">
        <v>260</v>
      </c>
      <c r="E39" s="11" t="n">
        <v>3</v>
      </c>
      <c r="F39" s="12" t="n">
        <f aca="false">(($C$6*$D$9*$C$22/$C$7*C39)*(1+$C$10+$C$11))*(1+$C$12+$D$14+$C$15)*(1+$C$16)+($C$6*$C$20/$C$7*C39)</f>
        <v>6.86096486588053</v>
      </c>
      <c r="G39" s="12" t="n">
        <f aca="false">F39*$C$17</f>
        <v>2.37252165062149</v>
      </c>
      <c r="H39" s="12" t="n">
        <f aca="false">F39*$C$18</f>
        <v>2.59550300876261</v>
      </c>
      <c r="I39" s="12" t="n">
        <f aca="false">(F39+G39)*$C$21</f>
        <v>0.495838225936159</v>
      </c>
      <c r="J39" s="12" t="n">
        <f aca="false">(F39+G39+H39+I39)*$C$19</f>
        <v>3.69744832536024</v>
      </c>
      <c r="K39" s="13" t="n">
        <f aca="false">ROUND((F39+G39+H39+J39+I39),2)</f>
        <v>16.02</v>
      </c>
    </row>
    <row r="40" customFormat="false" ht="32.25" hidden="false" customHeight="true" outlineLevel="0" collapsed="false">
      <c r="A40" s="11" t="s">
        <v>402</v>
      </c>
      <c r="B40" s="11" t="s">
        <v>403</v>
      </c>
      <c r="C40" s="11" t="n">
        <v>1.21</v>
      </c>
      <c r="D40" s="11" t="s">
        <v>39</v>
      </c>
      <c r="E40" s="11" t="n">
        <v>3</v>
      </c>
      <c r="F40" s="12" t="n">
        <f aca="false">(($C$6*$D$9*$C$22/$C$7*C40)*(1+$C$10+$C$11))*(1+$C$12+$D$14+$C$15)*(1+$C$16)+($C$6*$C$20/$C$7*C40)</f>
        <v>5.25428322007307</v>
      </c>
      <c r="G40" s="12" t="n">
        <f aca="false">F40*$C$17</f>
        <v>1.81693113750127</v>
      </c>
      <c r="H40" s="12" t="n">
        <f aca="false">F40*$C$18</f>
        <v>1.98769534215364</v>
      </c>
      <c r="I40" s="12" t="n">
        <f aca="false">(F40+G40)*$C$21</f>
        <v>0.379724211001742</v>
      </c>
      <c r="J40" s="12" t="n">
        <f aca="false">(F40+G40+H40+I40)*$C$19</f>
        <v>2.83159017321892</v>
      </c>
      <c r="K40" s="13" t="n">
        <f aca="false">ROUND((F40+G40+H40+J40+I40),2)</f>
        <v>12.27</v>
      </c>
    </row>
    <row r="41" customFormat="false" ht="18.75" hidden="false" customHeight="true" outlineLevel="0" collapsed="false">
      <c r="A41" s="11" t="s">
        <v>404</v>
      </c>
      <c r="B41" s="11" t="s">
        <v>405</v>
      </c>
      <c r="C41" s="11" t="n">
        <v>1.62</v>
      </c>
      <c r="D41" s="11" t="s">
        <v>39</v>
      </c>
      <c r="E41" s="11" t="n">
        <v>3</v>
      </c>
      <c r="F41" s="12" t="n">
        <f aca="false">(($C$6*$D$9*$C$22/$C$7*C41)*(1+$C$10+$C$11))*(1+$C$12+$D$14+$C$15)*(1+$C$16)+($C$6*$C$20/$C$7*C41)</f>
        <v>7.0346601789408</v>
      </c>
      <c r="G41" s="12" t="n">
        <f aca="false">F41*$C$17</f>
        <v>2.43258548987773</v>
      </c>
      <c r="H41" s="12" t="n">
        <f aca="false">F41*$C$18</f>
        <v>2.66121194569331</v>
      </c>
      <c r="I41" s="12" t="n">
        <f aca="false">(F41+G41)*$C$21</f>
        <v>0.508391092415555</v>
      </c>
      <c r="J41" s="12" t="n">
        <f aca="false">(F41+G41+H41+I41)*$C$19</f>
        <v>3.79105461207822</v>
      </c>
      <c r="K41" s="13" t="n">
        <f aca="false">ROUND((F41+G41+H41+J41+I41),2)</f>
        <v>16.43</v>
      </c>
    </row>
    <row r="42" customFormat="false" ht="18" hidden="false" customHeight="true" outlineLevel="0" collapsed="false">
      <c r="A42" s="11" t="s">
        <v>406</v>
      </c>
      <c r="B42" s="11" t="s">
        <v>407</v>
      </c>
      <c r="C42" s="11" t="n">
        <v>0.11</v>
      </c>
      <c r="D42" s="11" t="s">
        <v>53</v>
      </c>
      <c r="E42" s="11" t="n">
        <v>2</v>
      </c>
      <c r="F42" s="12" t="n">
        <f aca="false">(($C$6*$C$9*$C$22/$C$7*C42)*(1+$C$10+$C$11))*(1+$C$12+$C$14+$C$15)*(1+$C$16)+($C$6*$C$20/$C$7*C42)</f>
        <v>0.366022705647573</v>
      </c>
      <c r="G42" s="12" t="n">
        <f aca="false">F42*$C$17</f>
        <v>0.126570651612931</v>
      </c>
      <c r="H42" s="12" t="n">
        <f aca="false">F42*$C$18</f>
        <v>0.138466389546477</v>
      </c>
      <c r="I42" s="12" t="n">
        <f aca="false">(F42+G42)*$C$21</f>
        <v>0.0264522632848891</v>
      </c>
      <c r="J42" s="12" t="n">
        <f aca="false">(F42+G42+H42+I42)*$C$19</f>
        <v>0.197253603027561</v>
      </c>
      <c r="K42" s="13" t="n">
        <f aca="false">ROUND((F42+G42+H42+J42+I42),2)</f>
        <v>0.85</v>
      </c>
    </row>
    <row r="43" customFormat="false" ht="42" hidden="false" customHeight="true" outlineLevel="0" collapsed="false">
      <c r="A43" s="11" t="s">
        <v>408</v>
      </c>
      <c r="B43" s="11" t="s">
        <v>409</v>
      </c>
      <c r="C43" s="11" t="n">
        <v>0.14</v>
      </c>
      <c r="D43" s="11" t="s">
        <v>410</v>
      </c>
      <c r="E43" s="11" t="n">
        <v>3</v>
      </c>
      <c r="F43" s="12" t="n">
        <f aca="false">(($C$6*$D$9*$C$22/$C$7*C43)*(1+$C$10+$C$11))*(1+$C$12+$D$14+$C$15)*(1+$C$16)+($C$6*$C$20/$C$7*C43)</f>
        <v>0.607933595710933</v>
      </c>
      <c r="G43" s="12" t="n">
        <f aca="false">F43*$C$17</f>
        <v>0.210223437396841</v>
      </c>
      <c r="H43" s="12" t="n">
        <f aca="false">F43*$C$18</f>
        <v>0.229981279257446</v>
      </c>
      <c r="I43" s="12" t="n">
        <f aca="false">(F43+G43)*$C$21</f>
        <v>0.0439350326778875</v>
      </c>
      <c r="J43" s="12" t="n">
        <f aca="false">(F43+G43+H43+I43)*$C$19</f>
        <v>0.327622003512932</v>
      </c>
      <c r="K43" s="13" t="n">
        <f aca="false">ROUND((F43+G43+H43+J43+I43),2)</f>
        <v>1.42</v>
      </c>
    </row>
    <row r="44" customFormat="false" ht="31.5" hidden="false" customHeight="true" outlineLevel="0" collapsed="false">
      <c r="A44" s="11" t="s">
        <v>411</v>
      </c>
      <c r="B44" s="11" t="s">
        <v>412</v>
      </c>
      <c r="C44" s="11" t="n">
        <v>0.37</v>
      </c>
      <c r="D44" s="11" t="s">
        <v>413</v>
      </c>
      <c r="E44" s="11" t="n">
        <v>4</v>
      </c>
      <c r="F44" s="12" t="n">
        <f aca="false">(($C$6*$E$9*$C$22/$C$7*C44)*(1+$C$10+$C$11))*(1+$C$12+$E$14+$C$15)*(1+$C$16)+($C$6*$C$20/$C$7*C44)</f>
        <v>1.91004272499243</v>
      </c>
      <c r="G44" s="12" t="n">
        <f aca="false">F44*$C$17</f>
        <v>0.660492774302381</v>
      </c>
      <c r="H44" s="12" t="n">
        <f aca="false">F44*$C$18</f>
        <v>0.722569162864635</v>
      </c>
      <c r="I44" s="12" t="n">
        <f aca="false">(F44+G44)*$C$21</f>
        <v>0.138037756312131</v>
      </c>
      <c r="J44" s="12" t="n">
        <f aca="false">(F44+G44+H44+I44)*$C$19</f>
        <v>1.02934272554147</v>
      </c>
      <c r="K44" s="13" t="n">
        <f aca="false">ROUND((F44+G44+H44+J44+I44),2)</f>
        <v>4.46</v>
      </c>
    </row>
    <row r="45" customFormat="false" ht="45" hidden="false" customHeight="true" outlineLevel="0" collapsed="false">
      <c r="A45" s="11" t="s">
        <v>414</v>
      </c>
      <c r="B45" s="11" t="s">
        <v>415</v>
      </c>
      <c r="C45" s="11" t="n">
        <v>0.26</v>
      </c>
      <c r="D45" s="11" t="s">
        <v>410</v>
      </c>
      <c r="E45" s="11" t="n">
        <v>4</v>
      </c>
      <c r="F45" s="12" t="n">
        <f aca="false">(($C$6*$E$9/$C$7*C45)*(1+$C$10+$C$11))*(1+$C$12+$E$14+$C$15)*(1+$C$16)+($C$6*$C$20/$C$7*C45)</f>
        <v>1.12179404316373</v>
      </c>
      <c r="G45" s="11" t="n">
        <f aca="false">F45*$C$17</f>
        <v>0.387916380126019</v>
      </c>
      <c r="H45" s="11" t="n">
        <f aca="false">F45*$C$18</f>
        <v>0.424374686528841</v>
      </c>
      <c r="I45" s="12" t="n">
        <f aca="false">(F45+G45)*$C$21</f>
        <v>0.0810714497306597</v>
      </c>
      <c r="J45" s="12" t="n">
        <f aca="false">(F45+G45+H45+I45)*$C$19</f>
        <v>0.604546967864776</v>
      </c>
      <c r="K45" s="13" t="n">
        <f aca="false">ROUND((F45+G45+H45+J45+I45),2)</f>
        <v>2.62</v>
      </c>
    </row>
    <row r="46" customFormat="false" ht="48.75" hidden="false" customHeight="true" outlineLevel="0" collapsed="false">
      <c r="A46" s="11" t="s">
        <v>416</v>
      </c>
      <c r="B46" s="11" t="s">
        <v>417</v>
      </c>
      <c r="C46" s="11" t="n">
        <v>0.14</v>
      </c>
      <c r="D46" s="11" t="s">
        <v>410</v>
      </c>
      <c r="E46" s="11" t="n">
        <v>3</v>
      </c>
      <c r="F46" s="12" t="n">
        <f aca="false">(($C$6*$D$9*$C$22/$C$7*C46)*(1+$C$10+$C$11))*(1+$C$12+$D$14+$C$15)*(1+$C$16)+($C$6*$C$20/$C$7*C46)</f>
        <v>0.607933595710933</v>
      </c>
      <c r="G46" s="12" t="n">
        <f aca="false">F46*$C$17</f>
        <v>0.210223437396841</v>
      </c>
      <c r="H46" s="12" t="n">
        <f aca="false">F46*$C$18</f>
        <v>0.229981279257446</v>
      </c>
      <c r="I46" s="12" t="n">
        <f aca="false">(F46+G46)*$C$21</f>
        <v>0.0439350326778875</v>
      </c>
      <c r="J46" s="12" t="n">
        <f aca="false">(F46+G46+H46+I46)*$C$19</f>
        <v>0.327622003512932</v>
      </c>
      <c r="K46" s="13" t="n">
        <f aca="false">ROUND((F46+G46+H46+J46+I46),2)</f>
        <v>1.42</v>
      </c>
    </row>
    <row r="47" customFormat="false" ht="20.25" hidden="false" customHeight="true" outlineLevel="0" collapsed="false">
      <c r="A47" s="11" t="s">
        <v>418</v>
      </c>
      <c r="B47" s="11" t="s">
        <v>419</v>
      </c>
      <c r="C47" s="11" t="n">
        <v>0.89</v>
      </c>
      <c r="D47" s="11" t="s">
        <v>420</v>
      </c>
      <c r="E47" s="11" t="n">
        <v>4</v>
      </c>
      <c r="F47" s="12" t="n">
        <f aca="false">(($C$6*$E$9*$C$22/$C$7*C47)*(1+$C$10+$C$11))*(1+$C$12+$E$14+$C$15)*(1+$C$16)+($C$6*$C$20/$C$7*C47)</f>
        <v>4.59442709525206</v>
      </c>
      <c r="G47" s="12" t="n">
        <f aca="false">F47*$C$17</f>
        <v>1.58875288953816</v>
      </c>
      <c r="H47" s="12" t="n">
        <f aca="false">F47*$C$18</f>
        <v>1.73807177013385</v>
      </c>
      <c r="I47" s="12" t="n">
        <f aca="false">(F47+G47)*$C$21</f>
        <v>0.332036765183235</v>
      </c>
      <c r="J47" s="12" t="n">
        <f aca="false">(F47+G47+H47+I47)*$C$19</f>
        <v>2.47598655603219</v>
      </c>
      <c r="K47" s="13" t="n">
        <f aca="false">ROUND((F47+G47+H47+J47+I47),2)</f>
        <v>10.73</v>
      </c>
    </row>
    <row r="48" customFormat="false" ht="15" hidden="false" customHeight="false" outlineLevel="0" collapsed="false">
      <c r="A48" s="11" t="s">
        <v>421</v>
      </c>
      <c r="B48" s="11" t="s">
        <v>422</v>
      </c>
      <c r="C48" s="11" t="n">
        <v>0.29</v>
      </c>
      <c r="D48" s="11" t="s">
        <v>410</v>
      </c>
      <c r="E48" s="11" t="n">
        <v>4</v>
      </c>
      <c r="F48" s="12" t="n">
        <f aca="false">(($C$6*$E$9*$C$22/$C$7*C48)*(1+$C$10+$C$11))*(1+$C$12+$E$14+$C$15)*(1+$C$16)+($C$6*$C$20/$C$7*C48)</f>
        <v>1.49706051418325</v>
      </c>
      <c r="G48" s="12" t="n">
        <f aca="false">F48*$C$17</f>
        <v>0.517683525804569</v>
      </c>
      <c r="H48" s="12" t="n">
        <f aca="false">F48*$C$18</f>
        <v>0.566337992515525</v>
      </c>
      <c r="I48" s="12" t="n">
        <f aca="false">(F48+G48)*$C$21</f>
        <v>0.108191754947346</v>
      </c>
      <c r="J48" s="12" t="n">
        <f aca="false">(F48+G48+H48+I48)*$C$19</f>
        <v>0.806782136235208</v>
      </c>
      <c r="K48" s="13" t="n">
        <f aca="false">ROUND((F48+G48+H48+J48+I48),2)</f>
        <v>3.5</v>
      </c>
    </row>
    <row r="49" customFormat="false" ht="47.25" hidden="false" customHeight="true" outlineLevel="0" collapsed="false">
      <c r="A49" s="11" t="s">
        <v>423</v>
      </c>
      <c r="B49" s="11" t="s">
        <v>424</v>
      </c>
      <c r="C49" s="11" t="n">
        <v>0.21</v>
      </c>
      <c r="D49" s="11" t="s">
        <v>410</v>
      </c>
      <c r="E49" s="11" t="n">
        <v>4</v>
      </c>
      <c r="F49" s="12" t="n">
        <f aca="false">(($C$6*$E$9*$C$22/$C$7*C49)*(1+$C$10+$C$11))*(1+$C$12+$E$14+$C$15)*(1+$C$16)+($C$6*$C$20/$C$7*C49)</f>
        <v>1.08407830337408</v>
      </c>
      <c r="G49" s="12" t="n">
        <f aca="false">F49*$C$17</f>
        <v>0.374874277306757</v>
      </c>
      <c r="H49" s="12" t="n">
        <f aca="false">F49*$C$18</f>
        <v>0.410106822166415</v>
      </c>
      <c r="I49" s="12" t="n">
        <f aca="false">(F49+G49)*$C$21</f>
        <v>0.078345753582561</v>
      </c>
      <c r="J49" s="12" t="n">
        <f aca="false">(F49+G49+H49+I49)*$C$19</f>
        <v>0.584221546928944</v>
      </c>
      <c r="K49" s="13" t="n">
        <f aca="false">ROUND((F49+G49+H49+J49+I49),2)</f>
        <v>2.53</v>
      </c>
    </row>
    <row r="50" customFormat="false" ht="16.5" hidden="false" customHeight="true" outlineLevel="0" collapsed="false">
      <c r="A50" s="11" t="s">
        <v>425</v>
      </c>
      <c r="B50" s="11" t="s">
        <v>426</v>
      </c>
      <c r="C50" s="11" t="n">
        <v>0.62</v>
      </c>
      <c r="D50" s="11" t="s">
        <v>410</v>
      </c>
      <c r="E50" s="11" t="n">
        <v>5</v>
      </c>
      <c r="F50" s="12" t="n">
        <f aca="false">(($C$6*$F$9*$C$22/$C$7*C50)*(1+$C$10+$C$11))*(1+$C$12+$F$14+$C$15)*(1+$C$16)+($C$6*$C$20/$C$7*C50)</f>
        <v>3.60714211869077</v>
      </c>
      <c r="G50" s="12" t="n">
        <f aca="false">F50*$C$17</f>
        <v>1.24734974464327</v>
      </c>
      <c r="H50" s="12" t="n">
        <f aca="false">F50*$C$18</f>
        <v>1.36458186350072</v>
      </c>
      <c r="I50" s="12" t="n">
        <f aca="false">(F50+G50)*$C$21</f>
        <v>0.260686213061038</v>
      </c>
      <c r="J50" s="12" t="n">
        <f aca="false">(F50+G50+H50+I50)*$C$19</f>
        <v>1.94392798196874</v>
      </c>
      <c r="K50" s="13" t="n">
        <f aca="false">ROUND((F50+G50+H50+J50+I50),2)</f>
        <v>8.42</v>
      </c>
    </row>
    <row r="51" customFormat="false" ht="17.25" hidden="false" customHeight="true" outlineLevel="0" collapsed="false">
      <c r="A51" s="11" t="s">
        <v>427</v>
      </c>
      <c r="B51" s="11" t="s">
        <v>428</v>
      </c>
      <c r="C51" s="11" t="n">
        <v>0.9</v>
      </c>
      <c r="D51" s="11" t="s">
        <v>410</v>
      </c>
      <c r="E51" s="11" t="n">
        <v>5</v>
      </c>
      <c r="F51" s="12" t="n">
        <f aca="false">(($C$6*$F$9*$C$22/$C$7*C51)*(1+$C$10+$C$11))*(1+$C$12+$F$14+$C$15)*(1+$C$16)+($C$6*$C$20/$C$7*C51)</f>
        <v>5.2361740432608</v>
      </c>
      <c r="G51" s="12" t="n">
        <f aca="false">F51*$C$17</f>
        <v>1.81066898415959</v>
      </c>
      <c r="H51" s="12" t="n">
        <f aca="false">F51*$C$18</f>
        <v>1.98084464056556</v>
      </c>
      <c r="I51" s="12" t="n">
        <f aca="false">(F51+G51)*$C$21</f>
        <v>0.378415470572475</v>
      </c>
      <c r="J51" s="12" t="n">
        <f aca="false">(F51+G51+H51+I51)*$C$19</f>
        <v>2.82183094156753</v>
      </c>
      <c r="K51" s="13" t="n">
        <f aca="false">ROUND((F51+G51+H51+J51+I51),2)</f>
        <v>12.23</v>
      </c>
    </row>
    <row r="52" customFormat="false" ht="27.75" hidden="false" customHeight="true" outlineLevel="0" collapsed="false">
      <c r="A52" s="11" t="s">
        <v>429</v>
      </c>
      <c r="B52" s="11" t="s">
        <v>430</v>
      </c>
      <c r="C52" s="11" t="n">
        <v>0.4</v>
      </c>
      <c r="D52" s="11" t="s">
        <v>410</v>
      </c>
      <c r="E52" s="11" t="n">
        <v>4</v>
      </c>
      <c r="F52" s="12" t="n">
        <f aca="false">(($C$6*$E$9*$C$22/$C$7*C52)*(1+$C$10+$C$11))*(1+$C$12+$E$14+$C$15)*(1+$C$16)+($C$6*$C$20/$C$7*C52)</f>
        <v>2.06491105404587</v>
      </c>
      <c r="G52" s="12" t="n">
        <f aca="false">F52*$C$17</f>
        <v>0.714046242489061</v>
      </c>
      <c r="H52" s="12" t="n">
        <f aca="false">F52*$C$18</f>
        <v>0.781155851745552</v>
      </c>
      <c r="I52" s="12" t="n">
        <f aca="false">(F52+G52)*$C$21</f>
        <v>0.149230006823926</v>
      </c>
      <c r="J52" s="12" t="n">
        <f aca="false">(F52+G52+H52+I52)*$C$19</f>
        <v>1.11280294653132</v>
      </c>
      <c r="K52" s="13" t="n">
        <f aca="false">ROUND((F52+G52+H52+J52+I52),2)</f>
        <v>4.82</v>
      </c>
    </row>
    <row r="53" customFormat="false" ht="29.25" hidden="false" customHeight="true" outlineLevel="0" collapsed="false">
      <c r="A53" s="11" t="s">
        <v>431</v>
      </c>
      <c r="B53" s="11" t="s">
        <v>432</v>
      </c>
      <c r="C53" s="11" t="n">
        <v>1.19</v>
      </c>
      <c r="D53" s="11" t="s">
        <v>410</v>
      </c>
      <c r="E53" s="11" t="n">
        <v>4</v>
      </c>
      <c r="F53" s="12" t="n">
        <f aca="false">(($C$6*$E$9*$C$22/$C$7*C53)*(1+$C$10+$C$11))*(1+$C$12+$E$14+$C$15)*(1+$C$16)+($C$6*$C$20/$C$7*C53)</f>
        <v>6.14311038578645</v>
      </c>
      <c r="G53" s="12" t="n">
        <f aca="false">F53*$C$17</f>
        <v>2.12428757140496</v>
      </c>
      <c r="H53" s="12" t="n">
        <f aca="false">F53*$C$18</f>
        <v>2.32393865894302</v>
      </c>
      <c r="I53" s="12" t="n">
        <f aca="false">(F53+G53)*$C$21</f>
        <v>0.443959270301179</v>
      </c>
      <c r="J53" s="12" t="n">
        <f aca="false">(F53+G53+H53+I53)*$C$19</f>
        <v>3.31058876593068</v>
      </c>
      <c r="K53" s="13" t="n">
        <f aca="false">ROUND((F53+G53+H53+J53+I53),2)</f>
        <v>14.35</v>
      </c>
    </row>
    <row r="54" customFormat="false" ht="30.75" hidden="false" customHeight="true" outlineLevel="0" collapsed="false">
      <c r="A54" s="11" t="s">
        <v>433</v>
      </c>
      <c r="B54" s="11" t="s">
        <v>434</v>
      </c>
      <c r="C54" s="11" t="n">
        <v>0.8</v>
      </c>
      <c r="D54" s="11" t="s">
        <v>410</v>
      </c>
      <c r="E54" s="11" t="n">
        <v>5</v>
      </c>
      <c r="F54" s="12" t="n">
        <f aca="false">(($C$6*$F$9*$C$22/$C$7*C54)*(1+$C$10+$C$11))*(1+$C$12+$F$14+$C$15)*(1+$C$16)+($C$6*$C$20/$C$7*C54)</f>
        <v>4.65437692734293</v>
      </c>
      <c r="G54" s="12" t="n">
        <f aca="false">F54*$C$17</f>
        <v>1.60948354147519</v>
      </c>
      <c r="H54" s="12" t="n">
        <f aca="false">F54*$C$18</f>
        <v>1.76075079161383</v>
      </c>
      <c r="I54" s="12" t="n">
        <f aca="false">(F54+G54)*$C$21</f>
        <v>0.336369307175533</v>
      </c>
      <c r="J54" s="12" t="n">
        <f aca="false">(F54+G54+H54+I54)*$C$19</f>
        <v>2.50829417028225</v>
      </c>
      <c r="K54" s="13" t="n">
        <f aca="false">ROUND((F54+G54+H54+J54+I54),2)</f>
        <v>10.87</v>
      </c>
    </row>
    <row r="55" customFormat="false" ht="30" hidden="false" customHeight="true" outlineLevel="0" collapsed="false">
      <c r="A55" s="11" t="s">
        <v>435</v>
      </c>
      <c r="B55" s="11" t="s">
        <v>436</v>
      </c>
      <c r="C55" s="11" t="n">
        <v>0.74</v>
      </c>
      <c r="D55" s="11" t="s">
        <v>410</v>
      </c>
      <c r="E55" s="11" t="n">
        <v>5</v>
      </c>
      <c r="F55" s="12" t="n">
        <f aca="false">(($C$6*$F$9*$C$22/$C$7*C55)*(1+$C$10+$C$11))*(1+$C$12+$F$14+$C$15)*(1+$C$16)+($C$6*$C$20/$C$7*C55)</f>
        <v>4.30529865779221</v>
      </c>
      <c r="G55" s="12" t="n">
        <f aca="false">F55*$C$17</f>
        <v>1.48877227586455</v>
      </c>
      <c r="H55" s="12" t="n">
        <f aca="false">F55*$C$18</f>
        <v>1.62869448224279</v>
      </c>
      <c r="I55" s="12" t="n">
        <f aca="false">(F55+G55)*$C$21</f>
        <v>0.311141609137368</v>
      </c>
      <c r="J55" s="12" t="n">
        <f aca="false">(F55+G55+H55+I55)*$C$19</f>
        <v>2.32017210751108</v>
      </c>
      <c r="K55" s="13" t="n">
        <f aca="false">ROUND((F55+G55+H55+J55+I55),2)</f>
        <v>10.05</v>
      </c>
    </row>
    <row r="56" customFormat="false" ht="15.75" hidden="false" customHeight="true" outlineLevel="0" collapsed="false">
      <c r="A56" s="11" t="s">
        <v>437</v>
      </c>
      <c r="B56" s="11" t="s">
        <v>438</v>
      </c>
      <c r="C56" s="11" t="n">
        <v>0.47</v>
      </c>
      <c r="D56" s="11" t="s">
        <v>410</v>
      </c>
      <c r="E56" s="11" t="n">
        <v>4</v>
      </c>
      <c r="F56" s="12" t="n">
        <f aca="false">(($C$6*$E$9*$C$22/$C$7*C56)*(1+$C$10+$C$11))*(1+$C$12+$E$14+$C$15)*(1+$C$16)+($C$6*$C$20/$C$7*C56)</f>
        <v>2.42627048850389</v>
      </c>
      <c r="G56" s="12" t="n">
        <f aca="false">F56*$C$17</f>
        <v>0.839004334924646</v>
      </c>
      <c r="H56" s="12" t="n">
        <f aca="false">F56*$C$18</f>
        <v>0.917858125801023</v>
      </c>
      <c r="I56" s="12" t="n">
        <f aca="false">(F56+G56)*$C$21</f>
        <v>0.175345258018113</v>
      </c>
      <c r="J56" s="12" t="n">
        <f aca="false">(F56+G56+H56+I56)*$C$19</f>
        <v>1.3075434621743</v>
      </c>
      <c r="K56" s="13" t="n">
        <f aca="false">ROUND((F56+G56+H56+J56+I56),2)</f>
        <v>5.67</v>
      </c>
    </row>
    <row r="57" customFormat="false" ht="15" hidden="false" customHeight="false" outlineLevel="0" collapsed="false">
      <c r="A57" s="11" t="s">
        <v>439</v>
      </c>
      <c r="B57" s="11" t="s">
        <v>440</v>
      </c>
      <c r="C57" s="11" t="n">
        <v>0.4</v>
      </c>
      <c r="D57" s="11" t="s">
        <v>410</v>
      </c>
      <c r="E57" s="11" t="n">
        <v>4</v>
      </c>
      <c r="F57" s="12" t="n">
        <f aca="false">(($C$6*$E$9*$C$22/$C$7*C57)*(1+$C$10+$C$11))*(1+$C$12+$E$14+$C$15)*(1+$C$16)+($C$6*$C$20/$C$7*C57)</f>
        <v>2.06491105404587</v>
      </c>
      <c r="G57" s="12" t="n">
        <f aca="false">F57*$C$17</f>
        <v>0.714046242489061</v>
      </c>
      <c r="H57" s="12" t="n">
        <f aca="false">F57*$C$18</f>
        <v>0.781155851745552</v>
      </c>
      <c r="I57" s="12" t="n">
        <f aca="false">(F57+G57)*$C$21</f>
        <v>0.149230006823926</v>
      </c>
      <c r="J57" s="12" t="n">
        <f aca="false">(F57+G57+H57+I57)*$C$19</f>
        <v>1.11280294653132</v>
      </c>
      <c r="K57" s="13" t="n">
        <f aca="false">ROUND((F57+G57+H57+J57+I57),2)</f>
        <v>4.82</v>
      </c>
    </row>
    <row r="58" customFormat="false" ht="15.75" hidden="false" customHeight="true" outlineLevel="0" collapsed="false">
      <c r="A58" s="11" t="s">
        <v>441</v>
      </c>
      <c r="B58" s="11" t="s">
        <v>442</v>
      </c>
      <c r="C58" s="11" t="n">
        <v>0.41</v>
      </c>
      <c r="D58" s="11" t="s">
        <v>443</v>
      </c>
      <c r="E58" s="11" t="n">
        <v>4</v>
      </c>
      <c r="F58" s="12" t="n">
        <f aca="false">(($C$6*$E$9*$C$22/$C$7*C58)*(1+$C$10+$C$11))*(1+$C$12+$E$14+$C$15)*(1+$C$16)+($C$6*$C$20/$C$7*C58)</f>
        <v>2.11653383039701</v>
      </c>
      <c r="G58" s="12" t="n">
        <f aca="false">F58*$C$17</f>
        <v>0.731897398551287</v>
      </c>
      <c r="H58" s="12" t="n">
        <f aca="false">F58*$C$18</f>
        <v>0.80068474803919</v>
      </c>
      <c r="I58" s="12" t="n">
        <f aca="false">(F58+G58)*$C$21</f>
        <v>0.152960756994524</v>
      </c>
      <c r="J58" s="12" t="n">
        <f aca="false">(F58+G58+H58+I58)*$C$19</f>
        <v>1.1406230201946</v>
      </c>
      <c r="K58" s="13" t="n">
        <f aca="false">ROUND((F58+G58+H58+J58+I58),2)</f>
        <v>4.94</v>
      </c>
    </row>
    <row r="59" customFormat="false" ht="15" hidden="false" customHeight="true" outlineLevel="0" collapsed="false">
      <c r="A59" s="11" t="s">
        <v>444</v>
      </c>
      <c r="B59" s="11" t="s">
        <v>445</v>
      </c>
      <c r="C59" s="11" t="n">
        <v>0.17</v>
      </c>
      <c r="D59" s="11" t="s">
        <v>410</v>
      </c>
      <c r="E59" s="11" t="n">
        <v>3</v>
      </c>
      <c r="F59" s="12" t="n">
        <f aca="false">(($C$6*$D$9*$C$22/$C$7*C59)*(1+$C$10+$C$11))*(1+$C$12+$D$14+$C$15)*(1+$C$16)+($C$6*$C$20/$C$7*C59)</f>
        <v>0.738205080506134</v>
      </c>
      <c r="G59" s="12" t="n">
        <f aca="false">F59*$C$17</f>
        <v>0.255271316839021</v>
      </c>
      <c r="H59" s="12" t="n">
        <f aca="false">F59*$C$18</f>
        <v>0.27926298195547</v>
      </c>
      <c r="I59" s="12" t="n">
        <f aca="false">(F59+G59)*$C$21</f>
        <v>0.0533496825374348</v>
      </c>
      <c r="J59" s="12" t="n">
        <f aca="false">(F59+G59+H59+I59)*$C$19</f>
        <v>0.397826718551418</v>
      </c>
      <c r="K59" s="13" t="n">
        <f aca="false">ROUND((F59+G59+H59+J59+I59),2)</f>
        <v>1.72</v>
      </c>
    </row>
    <row r="60" customFormat="false" ht="15.75" hidden="false" customHeight="true" outlineLevel="0" collapsed="false">
      <c r="A60" s="11" t="s">
        <v>446</v>
      </c>
      <c r="B60" s="11" t="s">
        <v>447</v>
      </c>
      <c r="C60" s="11" t="n">
        <v>1</v>
      </c>
      <c r="D60" s="11" t="s">
        <v>372</v>
      </c>
      <c r="E60" s="11" t="n">
        <v>4</v>
      </c>
      <c r="F60" s="12" t="n">
        <f aca="false">(($C$6*$E$9*$C$22/$C$7*C60)*(1+$C$10+$C$11))*(1+$C$12+$E$14+$C$15)*(1+$C$16)+($C$6*$C$20/$C$7*C60)</f>
        <v>5.16227763511467</v>
      </c>
      <c r="G60" s="12" t="n">
        <f aca="false">F60*$C$17</f>
        <v>1.78511560622265</v>
      </c>
      <c r="H60" s="12" t="n">
        <f aca="false">F60*$C$18</f>
        <v>1.95288962936388</v>
      </c>
      <c r="I60" s="12" t="n">
        <f aca="false">(F60+G60)*$C$21</f>
        <v>0.373075017059814</v>
      </c>
      <c r="J60" s="12" t="n">
        <f aca="false">(F60+G60+H60+I60)*$C$19</f>
        <v>2.7820073663283</v>
      </c>
      <c r="K60" s="13" t="n">
        <f aca="false">ROUND((F60+G60+H60+J60+I60),2)</f>
        <v>12.06</v>
      </c>
    </row>
    <row r="61" customFormat="false" ht="15.75" hidden="false" customHeight="true" outlineLevel="0" collapsed="false">
      <c r="A61" s="11" t="s">
        <v>448</v>
      </c>
      <c r="B61" s="11" t="s">
        <v>449</v>
      </c>
      <c r="C61" s="11" t="n">
        <v>0.79</v>
      </c>
      <c r="D61" s="11" t="s">
        <v>372</v>
      </c>
      <c r="E61" s="11" t="n">
        <v>4</v>
      </c>
      <c r="F61" s="12" t="n">
        <f aca="false">(($C$6*$E$9*$C$22/$C$7*C61)*(1+$C$10+$C$11))*(1+$C$12+$E$14+$C$15)*(1+$C$16)+($C$6*$C$20/$C$7*C61)</f>
        <v>4.07819933174059</v>
      </c>
      <c r="G61" s="12" t="n">
        <f aca="false">F61*$C$17</f>
        <v>1.41024132891589</v>
      </c>
      <c r="H61" s="12" t="n">
        <f aca="false">F61*$C$18</f>
        <v>1.54278280719746</v>
      </c>
      <c r="I61" s="12" t="n">
        <f aca="false">(F61+G61)*$C$21</f>
        <v>0.294729263477253</v>
      </c>
      <c r="J61" s="12" t="n">
        <f aca="false">(F61+G61+H61+I61)*$C$19</f>
        <v>2.19778581939936</v>
      </c>
      <c r="K61" s="13" t="n">
        <f aca="false">ROUND((F61+G61+H61+J61+I61),2)</f>
        <v>9.52</v>
      </c>
    </row>
    <row r="62" customFormat="false" ht="15" hidden="false" customHeight="false" outlineLevel="0" collapsed="false">
      <c r="A62" s="11" t="s">
        <v>450</v>
      </c>
      <c r="B62" s="30" t="s">
        <v>451</v>
      </c>
      <c r="C62" s="11" t="n">
        <v>0.94</v>
      </c>
      <c r="D62" s="11" t="s">
        <v>39</v>
      </c>
      <c r="E62" s="11" t="n">
        <v>4</v>
      </c>
      <c r="F62" s="12" t="n">
        <f aca="false">(($C$6*$E$9*$C$22/$C$7*C62)*(1+$C$10+$C$11))*(1+$C$12+$E$14+$C$15)*(1+$C$16)+($C$6*$C$20/$C$7*C62)</f>
        <v>4.85254097700779</v>
      </c>
      <c r="G62" s="12" t="n">
        <f aca="false">F62*$C$17</f>
        <v>1.67800866984929</v>
      </c>
      <c r="H62" s="12" t="n">
        <f aca="false">F62*$C$18</f>
        <v>1.83571625160205</v>
      </c>
      <c r="I62" s="12" t="n">
        <f aca="false">(F62+G62)*$C$21</f>
        <v>0.350690516036225</v>
      </c>
      <c r="J62" s="12" t="n">
        <f aca="false">(F62+G62+H62+I62)*$C$19</f>
        <v>2.61508692434861</v>
      </c>
      <c r="K62" s="13" t="n">
        <f aca="false">ROUND((F62+G62+H62+J62+I62),2)</f>
        <v>11.33</v>
      </c>
    </row>
    <row r="63" customFormat="false" ht="28.5" hidden="false" customHeight="true" outlineLevel="0" collapsed="false">
      <c r="A63" s="11" t="s">
        <v>452</v>
      </c>
      <c r="B63" s="11" t="s">
        <v>453</v>
      </c>
      <c r="C63" s="11" t="n">
        <v>0.13</v>
      </c>
      <c r="D63" s="11" t="s">
        <v>39</v>
      </c>
      <c r="E63" s="11" t="n">
        <v>2</v>
      </c>
      <c r="F63" s="12" t="n">
        <f aca="false">(($C$6*$C$9*$C$22/$C$7*C63)*(1+$C$10+$C$11))*(1+$C$12+$C$14+$C$15)*(1+$C$16)+($C$6*$C$20/$C$7*C63)</f>
        <v>0.432572288492587</v>
      </c>
      <c r="G63" s="12" t="n">
        <f aca="false">F63*$C$17</f>
        <v>0.149583497360736</v>
      </c>
      <c r="H63" s="12" t="n">
        <f aca="false">F63*$C$18</f>
        <v>0.163642096736746</v>
      </c>
      <c r="I63" s="12" t="n">
        <f aca="false">(F63+G63)*$C$21</f>
        <v>0.0312617657003235</v>
      </c>
      <c r="J63" s="12" t="n">
        <f aca="false">(F63+G63+H63+I63)*$C$19</f>
        <v>0.233117894487118</v>
      </c>
      <c r="K63" s="13" t="n">
        <f aca="false">ROUND((F63+G63+H63+J63+I63),2)</f>
        <v>1.01</v>
      </c>
    </row>
    <row r="64" customFormat="false" ht="19.5" hidden="false" customHeight="true" outlineLevel="0" collapsed="false">
      <c r="A64" s="11" t="s">
        <v>454</v>
      </c>
      <c r="B64" s="11" t="s">
        <v>455</v>
      </c>
      <c r="C64" s="11" t="n">
        <v>0.66</v>
      </c>
      <c r="D64" s="11" t="s">
        <v>372</v>
      </c>
      <c r="E64" s="11" t="n">
        <v>3</v>
      </c>
      <c r="F64" s="12" t="n">
        <f aca="false">(($C$6*$D$9*$C$22/$C$7*C64)*(1+$C$10+$C$11))*(1+$C$12+$D$14+$C$15)*(1+$C$16)+($C$6*$C$20/$C$7*C64)</f>
        <v>2.8659726654944</v>
      </c>
      <c r="G64" s="12" t="n">
        <f aca="false">F64*$C$17</f>
        <v>0.991053347727964</v>
      </c>
      <c r="H64" s="12" t="n">
        <f aca="false">F64*$C$18</f>
        <v>1.08419745935653</v>
      </c>
      <c r="I64" s="12" t="n">
        <f aca="false">(F64+G64)*$C$21</f>
        <v>0.207122296910041</v>
      </c>
      <c r="J64" s="12" t="n">
        <f aca="false">(F64+G64+H64+I64)*$C$19</f>
        <v>1.54450373084668</v>
      </c>
      <c r="K64" s="13" t="n">
        <f aca="false">ROUND((F64+G64+H64+J64+I64),2)</f>
        <v>6.69</v>
      </c>
    </row>
    <row r="65" customFormat="false" ht="16.5" hidden="false" customHeight="true" outlineLevel="0" collapsed="false">
      <c r="A65" s="11" t="s">
        <v>456</v>
      </c>
      <c r="B65" s="11" t="s">
        <v>457</v>
      </c>
      <c r="C65" s="11" t="n">
        <v>0.49</v>
      </c>
      <c r="D65" s="11" t="s">
        <v>372</v>
      </c>
      <c r="E65" s="11" t="n">
        <v>3</v>
      </c>
      <c r="F65" s="12" t="n">
        <f aca="false">(($C$6*$D$9*$C$22/$C$7*C65)*(1+$C$10+$C$11))*(1+$C$12+$D$14+$C$15)*(1+$C$16)+($C$6*$C$20/$C$7*C65)</f>
        <v>2.12776758498827</v>
      </c>
      <c r="G65" s="12" t="n">
        <f aca="false">F65*$C$17</f>
        <v>0.735782030888943</v>
      </c>
      <c r="H65" s="12" t="n">
        <f aca="false">F65*$C$18</f>
        <v>0.804934477401062</v>
      </c>
      <c r="I65" s="12" t="n">
        <f aca="false">(F65+G65)*$C$21</f>
        <v>0.153772614372606</v>
      </c>
      <c r="J65" s="12" t="n">
        <f aca="false">(F65+G65+H65+I65)*$C$19</f>
        <v>1.14667701229526</v>
      </c>
      <c r="K65" s="13" t="n">
        <f aca="false">ROUND((F65+G65+H65+J65+I65),2)</f>
        <v>4.97</v>
      </c>
    </row>
    <row r="66" customFormat="false" ht="15" hidden="false" customHeight="false" outlineLevel="0" collapsed="false">
      <c r="A66" s="11" t="s">
        <v>458</v>
      </c>
      <c r="B66" s="11" t="s">
        <v>459</v>
      </c>
      <c r="C66" s="11" t="n">
        <v>0.59</v>
      </c>
      <c r="D66" s="11" t="s">
        <v>443</v>
      </c>
      <c r="E66" s="11" t="n">
        <v>4</v>
      </c>
      <c r="F66" s="12" t="n">
        <f aca="false">(($C$6*$E$9*$C$22/$C$7*C66)*(1+$C$10+$C$11))*(1+$C$12+$E$14+$C$15)*(1+$C$16)+($C$6*$C$20/$C$7*C66)</f>
        <v>3.04574380471765</v>
      </c>
      <c r="G66" s="12" t="n">
        <f aca="false">F66*$C$17</f>
        <v>1.05321820767136</v>
      </c>
      <c r="H66" s="12" t="n">
        <f aca="false">F66*$C$18</f>
        <v>1.15220488132469</v>
      </c>
      <c r="I66" s="12" t="n">
        <f aca="false">(F66+G66)*$C$21</f>
        <v>0.22011426006529</v>
      </c>
      <c r="J66" s="12" t="n">
        <f aca="false">(F66+G66+H66+I66)*$C$19</f>
        <v>1.6413843461337</v>
      </c>
      <c r="K66" s="13" t="n">
        <f aca="false">ROUND((F66+G66+H66+J66+I66),2)</f>
        <v>7.11</v>
      </c>
    </row>
    <row r="67" customFormat="false" ht="28.5" hidden="false" customHeight="true" outlineLevel="0" collapsed="false">
      <c r="A67" s="11" t="s">
        <v>460</v>
      </c>
      <c r="B67" s="11" t="s">
        <v>461</v>
      </c>
      <c r="C67" s="11"/>
      <c r="D67" s="11" t="s">
        <v>278</v>
      </c>
      <c r="E67" s="11" t="n">
        <v>4</v>
      </c>
      <c r="F67" s="11"/>
      <c r="G67" s="11"/>
      <c r="H67" s="11"/>
      <c r="I67" s="12"/>
      <c r="J67" s="12"/>
      <c r="K67" s="13"/>
    </row>
    <row r="68" customFormat="false" ht="15" hidden="false" customHeight="false" outlineLevel="0" collapsed="false">
      <c r="A68" s="11" t="s">
        <v>462</v>
      </c>
      <c r="B68" s="11" t="n">
        <v>1</v>
      </c>
      <c r="C68" s="11" t="n">
        <v>0.81</v>
      </c>
      <c r="D68" s="11"/>
      <c r="E68" s="11"/>
      <c r="F68" s="12" t="n">
        <f aca="false">(($C$6*$E$9*$C$22/$C$7*C68)*(1+$C$10+$C$11))*(1+$C$12+$E$14+$C$15)*(1+$C$16)+($C$6*$C$20/$C$7*C68)</f>
        <v>4.18144488444288</v>
      </c>
      <c r="G68" s="12" t="n">
        <f aca="false">F68*$C$17</f>
        <v>1.44594364104035</v>
      </c>
      <c r="H68" s="12" t="n">
        <f aca="false">F68*$C$18</f>
        <v>1.58184059978474</v>
      </c>
      <c r="I68" s="12" t="n">
        <f aca="false">(F68+G68)*$C$21</f>
        <v>0.302190763818449</v>
      </c>
      <c r="J68" s="12" t="n">
        <f aca="false">(F68+G68+H68+I68)*$C$19</f>
        <v>2.25342596672593</v>
      </c>
      <c r="K68" s="13" t="n">
        <f aca="false">ROUND((F68+G68+H68+J68+I68),2)</f>
        <v>9.76</v>
      </c>
    </row>
    <row r="69" customFormat="false" ht="15" hidden="false" customHeight="false" outlineLevel="0" collapsed="false">
      <c r="A69" s="11" t="s">
        <v>287</v>
      </c>
      <c r="B69" s="11" t="n">
        <v>1</v>
      </c>
      <c r="C69" s="11" t="n">
        <v>0.93</v>
      </c>
      <c r="D69" s="11"/>
      <c r="E69" s="11"/>
      <c r="F69" s="12" t="n">
        <f aca="false">(($C$6*$E$9*$C$22/$C$7*C69)*(1+$C$10+$C$11))*(1+$C$12+$E$14+$C$15)*(1+$C$16)+($C$6*$C$20/$C$7*C69)</f>
        <v>4.80091820065664</v>
      </c>
      <c r="G69" s="12" t="n">
        <f aca="false">F69*$C$17</f>
        <v>1.66015751378707</v>
      </c>
      <c r="H69" s="12" t="n">
        <f aca="false">F69*$C$18</f>
        <v>1.81618735530841</v>
      </c>
      <c r="I69" s="12" t="n">
        <f aca="false">(F69+G69)*$C$21</f>
        <v>0.346959765865627</v>
      </c>
      <c r="J69" s="12" t="n">
        <f aca="false">(F69+G69+H69+I69)*$C$19</f>
        <v>2.58726685068532</v>
      </c>
      <c r="K69" s="13" t="n">
        <f aca="false">ROUND((F69+G69+H69+J69+I69),2)</f>
        <v>11.21</v>
      </c>
    </row>
    <row r="70" customFormat="false" ht="34.5" hidden="false" customHeight="true" outlineLevel="0" collapsed="false">
      <c r="A70" s="11" t="s">
        <v>463</v>
      </c>
      <c r="B70" s="11" t="s">
        <v>464</v>
      </c>
      <c r="C70" s="11"/>
      <c r="D70" s="11" t="s">
        <v>278</v>
      </c>
      <c r="E70" s="11" t="n">
        <v>4</v>
      </c>
      <c r="F70" s="11"/>
      <c r="G70" s="11"/>
      <c r="H70" s="11"/>
      <c r="I70" s="12"/>
      <c r="J70" s="12"/>
      <c r="K70" s="13"/>
    </row>
    <row r="71" customFormat="false" ht="15" hidden="false" customHeight="false" outlineLevel="0" collapsed="false">
      <c r="A71" s="10" t="s">
        <v>462</v>
      </c>
      <c r="B71" s="11" t="n">
        <v>1</v>
      </c>
      <c r="C71" s="11" t="n">
        <v>1.01</v>
      </c>
      <c r="D71" s="11"/>
      <c r="E71" s="11"/>
      <c r="F71" s="12" t="n">
        <f aca="false">(($C$6*$E$9*$C$22/$C$7*C71)*(1+$C$10+$C$11))*(1+$C$12+$E$14+$C$15)*(1+$C$16)+($C$6*$C$20/$C$7*C71)</f>
        <v>5.21390041146581</v>
      </c>
      <c r="G71" s="12" t="n">
        <f aca="false">F71*$C$17</f>
        <v>1.80296676228488</v>
      </c>
      <c r="H71" s="12" t="n">
        <f aca="false">F71*$C$18</f>
        <v>1.97241852565752</v>
      </c>
      <c r="I71" s="12" t="n">
        <f aca="false">(F71+G71)*$C$21</f>
        <v>0.376805767230412</v>
      </c>
      <c r="J71" s="12" t="n">
        <f aca="false">(F71+G71+H71+I71)*$C$19</f>
        <v>2.80982743999159</v>
      </c>
      <c r="K71" s="13" t="n">
        <f aca="false">ROUND((F71+G71+H71+J71+I71),2)</f>
        <v>12.18</v>
      </c>
    </row>
    <row r="72" customFormat="false" ht="15" hidden="false" customHeight="false" outlineLevel="0" collapsed="false">
      <c r="A72" s="10" t="s">
        <v>287</v>
      </c>
      <c r="B72" s="11" t="n">
        <v>2</v>
      </c>
      <c r="C72" s="11" t="n">
        <v>1.19</v>
      </c>
      <c r="D72" s="11"/>
      <c r="E72" s="11"/>
      <c r="F72" s="12" t="n">
        <f aca="false">(($C$6*$E$9*$C$22/$C$7*C72)*(1+$C$10+$C$11))*(1+$C$12+$E$14+$C$15)*(1+$C$16)+($C$6*$C$20/$C$7*C72)</f>
        <v>6.14311038578645</v>
      </c>
      <c r="G72" s="12" t="n">
        <f aca="false">F72*$C$17</f>
        <v>2.12428757140496</v>
      </c>
      <c r="H72" s="12" t="n">
        <f aca="false">F72*$C$18</f>
        <v>2.32393865894302</v>
      </c>
      <c r="I72" s="12" t="n">
        <f aca="false">(F72+G72)*$C$21</f>
        <v>0.443959270301179</v>
      </c>
      <c r="J72" s="12" t="n">
        <f aca="false">(F72+G72+H72+I72)*$C$19</f>
        <v>3.31058876593068</v>
      </c>
      <c r="K72" s="13" t="n">
        <f aca="false">ROUND((F72+G72+H72+J72+I72),2)</f>
        <v>14.35</v>
      </c>
    </row>
    <row r="73" customFormat="false" ht="25.5" hidden="false" customHeight="true" outlineLevel="0" collapsed="false">
      <c r="A73" s="11" t="s">
        <v>465</v>
      </c>
      <c r="B73" s="11" t="s">
        <v>466</v>
      </c>
      <c r="C73" s="11"/>
      <c r="D73" s="11"/>
      <c r="E73" s="11"/>
      <c r="F73" s="12"/>
      <c r="G73" s="12"/>
      <c r="H73" s="12"/>
      <c r="I73" s="12"/>
      <c r="J73" s="12"/>
      <c r="K73" s="13"/>
    </row>
    <row r="74" customFormat="false" ht="16.5" hidden="false" customHeight="true" outlineLevel="0" collapsed="false">
      <c r="A74" s="11" t="s">
        <v>467</v>
      </c>
      <c r="B74" s="31" t="s">
        <v>468</v>
      </c>
      <c r="C74" s="11" t="n">
        <v>1.69</v>
      </c>
      <c r="D74" s="11" t="s">
        <v>39</v>
      </c>
      <c r="E74" s="11" t="n">
        <v>4</v>
      </c>
      <c r="F74" s="12" t="n">
        <f aca="false">(($C$6*$E$9*$C$22/$C$7*C74)*(1+$C$10+$C$11))*(1+$C$12+$E$14+$C$15)*(1+$C$16)+($C$6*$C$20/$C$7*C74)</f>
        <v>8.72424920334379</v>
      </c>
      <c r="G74" s="12" t="n">
        <f aca="false">F74*$C$17</f>
        <v>3.01684537451628</v>
      </c>
      <c r="H74" s="12" t="n">
        <f aca="false">F74*$C$18</f>
        <v>3.30038347362496</v>
      </c>
      <c r="I74" s="12" t="n">
        <f aca="false">(F74+G74)*$C$21</f>
        <v>0.630496778831086</v>
      </c>
      <c r="J74" s="12" t="n">
        <f aca="false">(F74+G74+H74+I74)*$C$19</f>
        <v>4.70159244909483</v>
      </c>
      <c r="K74" s="13" t="n">
        <f aca="false">ROUND((F74+G74+H74+J74+I74),2)</f>
        <v>20.37</v>
      </c>
    </row>
    <row r="75" customFormat="false" ht="16.5" hidden="false" customHeight="true" outlineLevel="0" collapsed="false">
      <c r="A75" s="11" t="s">
        <v>469</v>
      </c>
      <c r="B75" s="31" t="s">
        <v>470</v>
      </c>
      <c r="C75" s="11" t="n">
        <v>1.37</v>
      </c>
      <c r="D75" s="11" t="s">
        <v>39</v>
      </c>
      <c r="E75" s="11" t="n">
        <v>4</v>
      </c>
      <c r="F75" s="12" t="n">
        <f aca="false">(($C$6*$E$9*$C$22/$C$7*C75)*(1+$C$10+$C$11))*(1+$C$12+$E$14+$C$15)*(1+$C$16)+($C$6*$C$20/$C$7*C75)</f>
        <v>7.0723203601071</v>
      </c>
      <c r="G75" s="12" t="n">
        <f aca="false">F75*$C$17</f>
        <v>2.44560838052503</v>
      </c>
      <c r="H75" s="12" t="n">
        <f aca="false">F75*$C$18</f>
        <v>2.67545879222851</v>
      </c>
      <c r="I75" s="12" t="n">
        <f aca="false">(F75+G75)*$C$21</f>
        <v>0.511112773371945</v>
      </c>
      <c r="J75" s="12" t="n">
        <f aca="false">(F75+G75+H75+I75)*$C$19</f>
        <v>3.81135009186978</v>
      </c>
      <c r="K75" s="13" t="n">
        <f aca="false">ROUND((F75+G75+H75+J75+I75),2)</f>
        <v>16.52</v>
      </c>
    </row>
    <row r="76" customFormat="false" ht="32.25" hidden="false" customHeight="true" outlineLevel="0" collapsed="false">
      <c r="A76" s="11" t="s">
        <v>471</v>
      </c>
      <c r="B76" s="31" t="s">
        <v>472</v>
      </c>
      <c r="C76" s="11"/>
      <c r="D76" s="11"/>
      <c r="E76" s="11"/>
      <c r="F76" s="12"/>
      <c r="G76" s="12"/>
      <c r="H76" s="12"/>
      <c r="I76" s="12"/>
      <c r="J76" s="12"/>
      <c r="K76" s="13"/>
    </row>
    <row r="77" customFormat="false" ht="16.5" hidden="false" customHeight="true" outlineLevel="0" collapsed="false">
      <c r="A77" s="11" t="s">
        <v>473</v>
      </c>
      <c r="B77" s="31" t="s">
        <v>474</v>
      </c>
      <c r="C77" s="11" t="n">
        <v>1.5</v>
      </c>
      <c r="D77" s="11" t="s">
        <v>39</v>
      </c>
      <c r="E77" s="11" t="n">
        <v>4</v>
      </c>
      <c r="F77" s="12" t="n">
        <f aca="false">(($C$6*$E$9*$C$22/$C$7*C77)*(1+$C$10+$C$11))*(1+$C$12+$E$14+$C$15)*(1+$C$16)+($C$6*$C$20/$C$7*C77)</f>
        <v>7.743416452672</v>
      </c>
      <c r="G77" s="12" t="n">
        <f aca="false">F77*$C$17</f>
        <v>2.67767340933398</v>
      </c>
      <c r="H77" s="12" t="n">
        <f aca="false">F77*$C$18</f>
        <v>2.92933444404582</v>
      </c>
      <c r="I77" s="12" t="n">
        <f aca="false">(F77+G77)*$C$21</f>
        <v>0.559612525589721</v>
      </c>
      <c r="J77" s="12" t="n">
        <f aca="false">(F77+G77+H77+I77)*$C$19</f>
        <v>4.17301104949246</v>
      </c>
      <c r="K77" s="13" t="n">
        <f aca="false">ROUND((F77+G77+H77+J77+I77),2)</f>
        <v>18.08</v>
      </c>
    </row>
    <row r="78" customFormat="false" ht="16.5" hidden="false" customHeight="true" outlineLevel="0" collapsed="false">
      <c r="A78" s="11" t="s">
        <v>475</v>
      </c>
      <c r="B78" s="31" t="s">
        <v>476</v>
      </c>
      <c r="C78" s="11" t="n">
        <v>1.22</v>
      </c>
      <c r="D78" s="11" t="s">
        <v>39</v>
      </c>
      <c r="E78" s="11" t="n">
        <v>4</v>
      </c>
      <c r="F78" s="12" t="n">
        <f aca="false">(($C$6*$E$9*$C$22/$C$7*C78)*(1+$C$10+$C$11))*(1+$C$12+$E$14+$C$15)*(1+$C$16)+($C$6*$C$20/$C$7*C78)</f>
        <v>6.29797871483989</v>
      </c>
      <c r="G78" s="12" t="n">
        <f aca="false">F78*$C$17</f>
        <v>2.17784103959164</v>
      </c>
      <c r="H78" s="12" t="n">
        <f aca="false">F78*$C$18</f>
        <v>2.38252534782393</v>
      </c>
      <c r="I78" s="12" t="n">
        <f aca="false">(F78+G78)*$C$21</f>
        <v>0.455151520812973</v>
      </c>
      <c r="J78" s="12" t="n">
        <f aca="false">(F78+G78+H78+I78)*$C$19</f>
        <v>3.39404898692053</v>
      </c>
      <c r="K78" s="13" t="n">
        <f aca="false">ROUND((F78+G78+H78+J78+I78),2)</f>
        <v>14.71</v>
      </c>
    </row>
    <row r="79" customFormat="false" ht="30" hidden="false" customHeight="true" outlineLevel="0" collapsed="false">
      <c r="A79" s="11" t="s">
        <v>477</v>
      </c>
      <c r="B79" s="31" t="s">
        <v>478</v>
      </c>
      <c r="C79" s="11"/>
      <c r="D79" s="11"/>
      <c r="E79" s="11"/>
      <c r="F79" s="12"/>
      <c r="G79" s="12"/>
      <c r="H79" s="12"/>
      <c r="I79" s="12"/>
      <c r="J79" s="12"/>
      <c r="K79" s="13"/>
    </row>
    <row r="80" customFormat="false" ht="16.5" hidden="false" customHeight="true" outlineLevel="0" collapsed="false">
      <c r="A80" s="11" t="s">
        <v>473</v>
      </c>
      <c r="B80" s="31" t="s">
        <v>479</v>
      </c>
      <c r="C80" s="11" t="n">
        <v>1.54</v>
      </c>
      <c r="D80" s="11" t="s">
        <v>39</v>
      </c>
      <c r="E80" s="11" t="n">
        <v>4</v>
      </c>
      <c r="F80" s="12" t="n">
        <f aca="false">(($C$6*$E$9*$C$22/$C$7*C80)*(1+$C$10+$C$11))*(1+$C$12+$E$14+$C$15)*(1+$C$16)+($C$6*$C$20/$C$7*C80)</f>
        <v>7.94990755807659</v>
      </c>
      <c r="G80" s="12" t="n">
        <f aca="false">F80*$C$17</f>
        <v>2.74907803358288</v>
      </c>
      <c r="H80" s="12" t="n">
        <f aca="false">F80*$C$18</f>
        <v>3.00745002922037</v>
      </c>
      <c r="I80" s="12" t="n">
        <f aca="false">(F80+G80)*$C$21</f>
        <v>0.574535526272114</v>
      </c>
      <c r="J80" s="12" t="n">
        <f aca="false">(F80+G80+H80+I80)*$C$19</f>
        <v>4.28429134414559</v>
      </c>
      <c r="K80" s="13" t="n">
        <f aca="false">ROUND((F80+G80+H80+J80+I80),2)</f>
        <v>18.57</v>
      </c>
    </row>
    <row r="81" customFormat="false" ht="16.5" hidden="false" customHeight="true" outlineLevel="0" collapsed="false">
      <c r="A81" s="11" t="s">
        <v>475</v>
      </c>
      <c r="B81" s="31" t="s">
        <v>480</v>
      </c>
      <c r="C81" s="11" t="n">
        <v>1.26</v>
      </c>
      <c r="D81" s="11" t="s">
        <v>39</v>
      </c>
      <c r="E81" s="11" t="n">
        <v>4</v>
      </c>
      <c r="F81" s="12" t="n">
        <f aca="false">(($C$6*$E$9*$C$22/$C$7*C81)*(1+$C$10+$C$11))*(1+$C$12+$E$14+$C$15)*(1+$C$16)+($C$6*$C$20/$C$7*C81)</f>
        <v>6.50446982024448</v>
      </c>
      <c r="G81" s="12" t="n">
        <f aca="false">F81*$C$17</f>
        <v>2.24924566384054</v>
      </c>
      <c r="H81" s="12" t="n">
        <f aca="false">F81*$C$18</f>
        <v>2.46064093299849</v>
      </c>
      <c r="I81" s="12" t="n">
        <f aca="false">(F81+G81)*$C$21</f>
        <v>0.470074521495366</v>
      </c>
      <c r="J81" s="12" t="n">
        <f aca="false">(F81+G81+H81+I81)*$C$19</f>
        <v>3.50532928157366</v>
      </c>
      <c r="K81" s="13" t="n">
        <f aca="false">ROUND((F81+G81+H81+J81+I81),2)</f>
        <v>15.19</v>
      </c>
    </row>
    <row r="82" customFormat="false" ht="30" hidden="false" customHeight="true" outlineLevel="0" collapsed="false">
      <c r="A82" s="11" t="s">
        <v>481</v>
      </c>
      <c r="B82" s="27" t="s">
        <v>482</v>
      </c>
      <c r="C82" s="11"/>
      <c r="D82" s="11"/>
      <c r="E82" s="11"/>
      <c r="F82" s="12"/>
      <c r="G82" s="12"/>
      <c r="H82" s="12"/>
      <c r="I82" s="12"/>
      <c r="J82" s="12"/>
      <c r="K82" s="13"/>
    </row>
    <row r="83" customFormat="false" ht="16.5" hidden="false" customHeight="true" outlineLevel="0" collapsed="false">
      <c r="A83" s="11" t="s">
        <v>473</v>
      </c>
      <c r="B83" s="31" t="s">
        <v>483</v>
      </c>
      <c r="C83" s="11" t="n">
        <v>1.34</v>
      </c>
      <c r="D83" s="11" t="s">
        <v>39</v>
      </c>
      <c r="E83" s="11" t="n">
        <v>4</v>
      </c>
      <c r="F83" s="12" t="n">
        <f aca="false">(($C$6*$E$9*$C$22/$C$7*C83)*(1+$C$10+$C$11))*(1+$C$12+$E$14+$C$15)*(1+$C$16)+($C$6*$C$20/$C$7*C83)</f>
        <v>6.91745203105365</v>
      </c>
      <c r="G83" s="12" t="n">
        <f aca="false">F83*$C$17</f>
        <v>2.39205491233835</v>
      </c>
      <c r="H83" s="12" t="n">
        <f aca="false">F83*$C$18</f>
        <v>2.6168721033476</v>
      </c>
      <c r="I83" s="12" t="n">
        <f aca="false">(F83+G83)*$C$21</f>
        <v>0.499920522860151</v>
      </c>
      <c r="J83" s="12" t="n">
        <f aca="false">(F83+G83+H83+I83)*$C$19</f>
        <v>3.72788987087993</v>
      </c>
      <c r="K83" s="13" t="n">
        <f aca="false">ROUND((F83+G83+H83+J83+I83),2)</f>
        <v>16.15</v>
      </c>
    </row>
    <row r="84" customFormat="false" ht="15" hidden="false" customHeight="false" outlineLevel="0" collapsed="false">
      <c r="A84" s="11" t="s">
        <v>475</v>
      </c>
      <c r="B84" s="32" t="s">
        <v>484</v>
      </c>
      <c r="C84" s="32" t="n">
        <v>1.11</v>
      </c>
      <c r="D84" s="11" t="s">
        <v>39</v>
      </c>
      <c r="E84" s="32" t="n">
        <v>4</v>
      </c>
      <c r="F84" s="12" t="n">
        <f aca="false">(($C$6*$E$9*$C$22/$C$7*C84)*(1+$C$10+$C$11))*(1+$C$12+$E$14+$C$15)*(1+$C$16)+($C$6*$C$20/$C$7*C84)</f>
        <v>5.73012817497728</v>
      </c>
      <c r="G84" s="12" t="n">
        <f aca="false">F84*$C$17</f>
        <v>1.98147832290714</v>
      </c>
      <c r="H84" s="12" t="n">
        <f aca="false">F84*$C$18</f>
        <v>2.16770748859391</v>
      </c>
      <c r="I84" s="12" t="n">
        <f aca="false">(F84+G84)*$C$21</f>
        <v>0.414113268936394</v>
      </c>
      <c r="J84" s="12" t="n">
        <f aca="false">(F84+G84+H84+I84)*$C$19</f>
        <v>3.08802817662442</v>
      </c>
      <c r="K84" s="13" t="n">
        <f aca="false">ROUND((F84+G84+H84+J84+I84),2)</f>
        <v>13.38</v>
      </c>
    </row>
    <row r="85" customFormat="false" ht="30" hidden="false" customHeight="false" outlineLevel="0" collapsed="false">
      <c r="A85" s="11" t="s">
        <v>485</v>
      </c>
      <c r="B85" s="33" t="s">
        <v>486</v>
      </c>
      <c r="C85" s="32"/>
      <c r="D85" s="32"/>
      <c r="E85" s="32"/>
      <c r="F85" s="32"/>
      <c r="G85" s="32"/>
      <c r="H85" s="32"/>
      <c r="I85" s="12"/>
      <c r="J85" s="12" t="n">
        <f aca="false">(F85+G85+H85+I85)*$C$19</f>
        <v>0</v>
      </c>
      <c r="K85" s="13" t="n">
        <f aca="false">ROUND((F85+G85+H85+J85+I85),2)</f>
        <v>0</v>
      </c>
    </row>
    <row r="86" customFormat="false" ht="15" hidden="false" customHeight="false" outlineLevel="0" collapsed="false">
      <c r="A86" s="11" t="s">
        <v>473</v>
      </c>
      <c r="B86" s="32" t="s">
        <v>487</v>
      </c>
      <c r="C86" s="32" t="n">
        <v>1.47</v>
      </c>
      <c r="D86" s="32" t="s">
        <v>39</v>
      </c>
      <c r="E86" s="32" t="n">
        <v>4</v>
      </c>
      <c r="F86" s="12" t="n">
        <f aca="false">(($C$6*$E$9*$C$22/$C$7*C86)*(1+$C$10+$C$11))*(1+$C$12+$E$14+$C$15)*(1+$C$16)+($C$6*$C$20/$C$7*C86)</f>
        <v>7.58854812361856</v>
      </c>
      <c r="G86" s="12" t="n">
        <f aca="false">F86*$C$17</f>
        <v>2.6241199411473</v>
      </c>
      <c r="H86" s="12" t="n">
        <f aca="false">F86*$C$18</f>
        <v>2.8707477551649</v>
      </c>
      <c r="I86" s="12" t="n">
        <f aca="false">(F86+G86)*$C$21</f>
        <v>0.548420275077927</v>
      </c>
      <c r="J86" s="12" t="n">
        <f aca="false">(F86+G86+H86+I86)*$C$19</f>
        <v>4.08955082850261</v>
      </c>
      <c r="K86" s="13" t="n">
        <f aca="false">ROUND((F86+G86+H86+J86+I86),2)</f>
        <v>17.72</v>
      </c>
    </row>
    <row r="87" customFormat="false" ht="15" hidden="false" customHeight="false" outlineLevel="0" collapsed="false">
      <c r="A87" s="11" t="s">
        <v>475</v>
      </c>
      <c r="B87" s="32" t="s">
        <v>488</v>
      </c>
      <c r="C87" s="32" t="n">
        <v>1.21</v>
      </c>
      <c r="D87" s="32" t="s">
        <v>39</v>
      </c>
      <c r="E87" s="32" t="n">
        <v>4</v>
      </c>
      <c r="F87" s="12" t="n">
        <f aca="false">(($C$6*$E$9*$C$22/$C$7*C87)*(1+$C$10+$C$11))*(1+$C$12+$E$14+$C$15)*(1+$C$16)+($C$6*$C$20/$C$7*C87)</f>
        <v>6.24635593848875</v>
      </c>
      <c r="G87" s="12" t="n">
        <f aca="false">F87*$C$17</f>
        <v>2.15998988352941</v>
      </c>
      <c r="H87" s="12" t="n">
        <f aca="false">F87*$C$18</f>
        <v>2.36299645153029</v>
      </c>
      <c r="I87" s="12" t="n">
        <f aca="false">(F87+G87)*$C$21</f>
        <v>0.451420770642375</v>
      </c>
      <c r="J87" s="12" t="n">
        <f aca="false">(F87+G87+H87+I87)*$C$19</f>
        <v>3.36622891325725</v>
      </c>
      <c r="K87" s="13" t="n">
        <f aca="false">ROUND((F87+G87+H87+J87+I87),2)</f>
        <v>14.59</v>
      </c>
    </row>
    <row r="88" customFormat="false" ht="30" hidden="false" customHeight="false" outlineLevel="0" collapsed="false">
      <c r="A88" s="11" t="s">
        <v>489</v>
      </c>
      <c r="B88" s="32" t="s">
        <v>490</v>
      </c>
      <c r="C88" s="32"/>
      <c r="D88" s="32"/>
      <c r="E88" s="32"/>
      <c r="F88" s="32"/>
      <c r="G88" s="32"/>
      <c r="H88" s="32"/>
      <c r="I88" s="12"/>
      <c r="J88" s="12"/>
      <c r="K88" s="13"/>
    </row>
    <row r="89" customFormat="false" ht="15" hidden="false" customHeight="false" outlineLevel="0" collapsed="false">
      <c r="A89" s="11" t="s">
        <v>473</v>
      </c>
      <c r="B89" s="34" t="s">
        <v>491</v>
      </c>
      <c r="C89" s="32" t="n">
        <v>1.28</v>
      </c>
      <c r="D89" s="32" t="s">
        <v>39</v>
      </c>
      <c r="E89" s="32" t="n">
        <v>4</v>
      </c>
      <c r="F89" s="12" t="n">
        <f aca="false">(($C$6*$E$9*$C$22/$C$7*C89)*(1+$C$10+$C$11))*(1+$C$12+$E$14+$C$15)*(1+$C$16)+($C$6*$C$20/$C$7*C89)</f>
        <v>6.60771537294678</v>
      </c>
      <c r="G89" s="35" t="n">
        <f aca="false">F89*$C$17</f>
        <v>2.28494797596499</v>
      </c>
      <c r="H89" s="35" t="n">
        <f aca="false">F89*$C$18</f>
        <v>2.49969872558577</v>
      </c>
      <c r="I89" s="12" t="n">
        <f aca="false">(F89+G89)*$C$21</f>
        <v>0.477536021836562</v>
      </c>
      <c r="J89" s="12" t="n">
        <f aca="false">(F89+G89+H89+I89)*$C$19</f>
        <v>3.56096942890023</v>
      </c>
      <c r="K89" s="13" t="n">
        <f aca="false">ROUND((F89+G89+H89+J89+I89),2)</f>
        <v>15.43</v>
      </c>
    </row>
    <row r="90" customFormat="false" ht="15" hidden="false" customHeight="false" outlineLevel="0" collapsed="false">
      <c r="A90" s="11" t="s">
        <v>475</v>
      </c>
      <c r="B90" s="34" t="s">
        <v>492</v>
      </c>
      <c r="C90" s="32" t="n">
        <v>1.06</v>
      </c>
      <c r="D90" s="32" t="s">
        <v>39</v>
      </c>
      <c r="E90" s="32" t="n">
        <v>4</v>
      </c>
      <c r="F90" s="12" t="n">
        <f aca="false">(($C$6*$E$9*$C$22/$C$7*C90)*(1+$C$10+$C$11))*(1+$C$12+$E$14+$C$15)*(1+$C$16)+($C$6*$C$20/$C$7*C90)</f>
        <v>5.47201429322155</v>
      </c>
      <c r="G90" s="35" t="n">
        <f aca="false">F90*$C$17</f>
        <v>1.89222254259601</v>
      </c>
      <c r="H90" s="35" t="n">
        <f aca="false">F90*$C$18</f>
        <v>2.07006300712571</v>
      </c>
      <c r="I90" s="12" t="n">
        <f aca="false">(F90+G90)*$C$21</f>
        <v>0.395459518083403</v>
      </c>
      <c r="J90" s="12" t="n">
        <f aca="false">(F90+G90+H90+I90)*$C$19</f>
        <v>2.948927808308</v>
      </c>
      <c r="K90" s="13" t="n">
        <f aca="false">ROUND((F90+G90+H90+J90+I90),2)</f>
        <v>12.78</v>
      </c>
    </row>
    <row r="91" customFormat="false" ht="15" hidden="false" customHeight="false" outlineLevel="0" collapsed="false">
      <c r="A91" s="11" t="s">
        <v>493</v>
      </c>
      <c r="B91" s="32" t="s">
        <v>494</v>
      </c>
      <c r="C91" s="32" t="n">
        <v>0.87</v>
      </c>
      <c r="D91" s="32" t="s">
        <v>39</v>
      </c>
      <c r="E91" s="32" t="n">
        <v>4</v>
      </c>
      <c r="F91" s="12" t="n">
        <f aca="false">(($C$6*$E$9*$C$22/$C$7*C91)*(1+$C$10+$C$11))*(1+$C$12+$E$14+$C$15)*(1+$C$16)+($C$6*$C$20/$C$7*C91)</f>
        <v>4.49118154254976</v>
      </c>
      <c r="G91" s="35" t="n">
        <f aca="false">F91*$C$17</f>
        <v>1.55305057741371</v>
      </c>
      <c r="H91" s="35" t="n">
        <f aca="false">F91*$C$18</f>
        <v>1.69901397754657</v>
      </c>
      <c r="I91" s="12" t="n">
        <f aca="false">(F91+G91)*$C$21</f>
        <v>0.324575264842038</v>
      </c>
      <c r="J91" s="12" t="n">
        <f aca="false">(F91+G91+H91+I91)*$C$19</f>
        <v>2.42034640870562</v>
      </c>
      <c r="K91" s="13" t="n">
        <f aca="false">ROUND((F91+G91+H91+J91+I91),2)</f>
        <v>10.49</v>
      </c>
    </row>
    <row r="92" customFormat="false" ht="15" hidden="false" customHeight="false" outlineLevel="0" collapsed="false">
      <c r="A92" s="11" t="s">
        <v>495</v>
      </c>
      <c r="B92" s="32" t="s">
        <v>496</v>
      </c>
      <c r="C92" s="32" t="n">
        <v>0.92</v>
      </c>
      <c r="D92" s="34" t="s">
        <v>372</v>
      </c>
      <c r="E92" s="32" t="n">
        <v>4</v>
      </c>
      <c r="F92" s="12" t="n">
        <f aca="false">(($C$6*$E$9*$C$22/$C$7*C92)*(1+$C$10+$C$11))*(1+$C$12+$E$14+$C$15)*(1+$C$16)+($C$6*$C$20/$C$7*C92)</f>
        <v>4.74929542430549</v>
      </c>
      <c r="G92" s="35" t="n">
        <f aca="false">F92*$C$17</f>
        <v>1.64230635772484</v>
      </c>
      <c r="H92" s="35" t="n">
        <f aca="false">F92*$C$18</f>
        <v>1.79665845901477</v>
      </c>
      <c r="I92" s="12" t="n">
        <f aca="false">(F92+G92)*$C$21</f>
        <v>0.343229015695029</v>
      </c>
      <c r="J92" s="12" t="n">
        <f aca="false">(F92+G92+H92+I92)*$C$19</f>
        <v>2.55944677702204</v>
      </c>
      <c r="K92" s="13" t="n">
        <f aca="false">ROUND((F92+G92+H92+J92+I92),2)</f>
        <v>11.09</v>
      </c>
    </row>
    <row r="93" customFormat="false" ht="15" hidden="false" customHeight="false" outlineLevel="0" collapsed="false">
      <c r="A93" s="32" t="s">
        <v>497</v>
      </c>
      <c r="B93" s="32" t="s">
        <v>498</v>
      </c>
      <c r="C93" s="32"/>
      <c r="D93" s="32"/>
      <c r="E93" s="32"/>
      <c r="F93" s="32"/>
      <c r="G93" s="32"/>
      <c r="H93" s="32"/>
      <c r="I93" s="12"/>
      <c r="J93" s="12"/>
      <c r="K93" s="13"/>
    </row>
    <row r="94" customFormat="false" ht="15" hidden="false" customHeight="false" outlineLevel="0" collapsed="false">
      <c r="A94" s="32" t="s">
        <v>499</v>
      </c>
      <c r="B94" s="34" t="s">
        <v>500</v>
      </c>
      <c r="C94" s="32" t="n">
        <v>76.03</v>
      </c>
      <c r="D94" s="32" t="s">
        <v>501</v>
      </c>
      <c r="E94" s="32" t="n">
        <v>4</v>
      </c>
      <c r="F94" s="12" t="n">
        <f aca="false">(($C$6*$E$9*$C$22/$C$7*C94)*(1+$C$10+$C$11))*(1+$C$12+$E$14+$C$15)*(1+$C$16)+($C$6*$C$20/$C$7*C94)</f>
        <v>392.487968597768</v>
      </c>
      <c r="G94" s="35" t="n">
        <f aca="false">F94*$C$17</f>
        <v>135.722339541108</v>
      </c>
      <c r="H94" s="35" t="n">
        <f aca="false">F94*$C$18</f>
        <v>148.478198520536</v>
      </c>
      <c r="I94" s="12" t="n">
        <f aca="false">(F94+G94)*$C$21</f>
        <v>28.3648935470577</v>
      </c>
      <c r="J94" s="12" t="n">
        <f aca="false">(F94+G94+H94+I94)*$C$19</f>
        <v>211.516020061941</v>
      </c>
      <c r="K94" s="13" t="n">
        <f aca="false">ROUND((F94+G94+H94+J94+I94),2)</f>
        <v>916.57</v>
      </c>
    </row>
    <row r="95" customFormat="false" ht="15" hidden="false" customHeight="false" outlineLevel="0" collapsed="false">
      <c r="A95" s="32" t="s">
        <v>502</v>
      </c>
      <c r="B95" s="34" t="s">
        <v>503</v>
      </c>
      <c r="C95" s="32" t="n">
        <v>75.42</v>
      </c>
      <c r="D95" s="32" t="s">
        <v>501</v>
      </c>
      <c r="E95" s="32" t="n">
        <v>4</v>
      </c>
      <c r="F95" s="12" t="n">
        <f aca="false">(($C$6*$E$9*$C$22/$C$7*C95)*(1+$C$10+$C$11))*(1+$C$12+$E$14+$C$15)*(1+$C$16)+($C$6*$C$20/$C$7*C95)</f>
        <v>389.338979240348</v>
      </c>
      <c r="G95" s="35" t="n">
        <f aca="false">F95*$C$17</f>
        <v>134.633419021312</v>
      </c>
      <c r="H95" s="35" t="n">
        <f aca="false">F95*$C$18</f>
        <v>147.286935846624</v>
      </c>
      <c r="I95" s="12" t="n">
        <f aca="false">(F95+G95)*$C$21</f>
        <v>28.1373177866512</v>
      </c>
      <c r="J95" s="12" t="n">
        <f aca="false">(F95+G95+H95+I95)*$C$19</f>
        <v>209.818995568481</v>
      </c>
      <c r="K95" s="13" t="n">
        <f aca="false">ROUND((F95+G95+H95+J95+I95),2)</f>
        <v>909.22</v>
      </c>
    </row>
  </sheetData>
  <sheetProtection sheet="true" password="c5f4" objects="true" scenarios="true" selectLockedCells="true" selectUnlockedCells="true"/>
  <mergeCells count="4">
    <mergeCell ref="F1:K1"/>
    <mergeCell ref="F2:K2"/>
    <mergeCell ref="G3:K3"/>
    <mergeCell ref="G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pane xSplit="0" ySplit="24" topLeftCell="A25" activePane="bottomLeft" state="frozen"/>
      <selection pane="topLeft" activeCell="A1" activeCellId="0" sqref="A1"/>
      <selection pane="bottom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6.56"/>
    <col collapsed="false" customWidth="true" hidden="true" outlineLevel="0" max="3" min="3" style="0" width="7.14"/>
    <col collapsed="false" customWidth="true" hidden="false" outlineLevel="0" max="4" min="4" style="0" width="6.99"/>
    <col collapsed="false" customWidth="true" hidden="true" outlineLevel="0" max="5" min="5" style="0" width="5.41"/>
    <col collapsed="false" customWidth="true" hidden="true" outlineLevel="0" max="6" min="6" style="0" width="8.56"/>
    <col collapsed="false" customWidth="true" hidden="true" outlineLevel="0" max="7" min="7" style="0" width="7.14"/>
    <col collapsed="false" customWidth="true" hidden="true" outlineLevel="0" max="9" min="8" style="0" width="8.41"/>
    <col collapsed="false" customWidth="true" hidden="true" outlineLevel="0" max="10" min="10" style="0" width="8.56"/>
    <col collapsed="false" customWidth="true" hidden="false" outlineLevel="0" max="11" min="11" style="0" width="13.14"/>
  </cols>
  <sheetData>
    <row r="1" customFormat="false" ht="15" hidden="true" customHeight="fals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5" hidden="true" customHeight="false" outlineLevel="0" collapsed="false">
      <c r="F2" s="36" t="s">
        <v>504</v>
      </c>
      <c r="G2" s="36"/>
      <c r="H2" s="36"/>
      <c r="I2" s="36"/>
      <c r="J2" s="36"/>
      <c r="K2" s="36"/>
      <c r="L2" s="36"/>
    </row>
    <row r="3" customFormat="false" ht="13.5" hidden="true" customHeight="true" outlineLevel="0" collapsed="false">
      <c r="G3" s="36" t="s">
        <v>366</v>
      </c>
      <c r="H3" s="36"/>
      <c r="I3" s="36"/>
      <c r="J3" s="36"/>
      <c r="K3" s="36"/>
      <c r="L3" s="36"/>
    </row>
    <row r="4" customFormat="false" ht="15" hidden="true" customHeight="false" outlineLevel="0" collapsed="false">
      <c r="G4" s="36" t="s">
        <v>3</v>
      </c>
      <c r="H4" s="36"/>
      <c r="I4" s="36"/>
      <c r="J4" s="36"/>
      <c r="K4" s="36"/>
      <c r="L4" s="36"/>
    </row>
    <row r="5" customFormat="false" ht="15.75" hidden="false" customHeight="true" outlineLevel="0" collapsed="false">
      <c r="A5" s="3" t="s">
        <v>4</v>
      </c>
    </row>
    <row r="6" customFormat="false" ht="10.5" hidden="true" customHeight="true" outlineLevel="0" collapsed="false">
      <c r="A6" s="4" t="s">
        <v>5</v>
      </c>
      <c r="B6" s="4"/>
      <c r="C6" s="37" t="n">
        <v>127.96</v>
      </c>
      <c r="D6" s="4"/>
      <c r="E6" s="4"/>
      <c r="F6" s="4"/>
      <c r="G6" s="4"/>
    </row>
    <row r="7" customFormat="false" ht="10.5" hidden="true" customHeight="true" outlineLevel="0" collapsed="false">
      <c r="A7" s="4" t="s">
        <v>6</v>
      </c>
      <c r="B7" s="4"/>
      <c r="C7" s="37" t="n">
        <v>168</v>
      </c>
      <c r="D7" s="4"/>
      <c r="E7" s="4"/>
      <c r="F7" s="4"/>
      <c r="G7" s="4"/>
    </row>
    <row r="8" customFormat="false" ht="10.5" hidden="true" customHeight="true" outlineLevel="0" collapsed="false">
      <c r="A8" s="6" t="s">
        <v>7</v>
      </c>
      <c r="B8" s="34"/>
      <c r="C8" s="34" t="s">
        <v>8</v>
      </c>
      <c r="D8" s="34" t="s">
        <v>9</v>
      </c>
      <c r="E8" s="34" t="s">
        <v>10</v>
      </c>
      <c r="F8" s="34" t="s">
        <v>11</v>
      </c>
      <c r="G8" s="34" t="s">
        <v>12</v>
      </c>
    </row>
    <row r="9" customFormat="false" ht="10.5" hidden="true" customHeight="true" outlineLevel="0" collapsed="false">
      <c r="A9" s="6"/>
      <c r="B9" s="34"/>
      <c r="C9" s="34" t="n">
        <v>1.16</v>
      </c>
      <c r="D9" s="34" t="n">
        <v>1.35</v>
      </c>
      <c r="E9" s="34" t="n">
        <v>1.57</v>
      </c>
      <c r="F9" s="34" t="n">
        <v>1.73</v>
      </c>
      <c r="G9" s="34" t="n">
        <v>1.9</v>
      </c>
    </row>
    <row r="10" customFormat="false" ht="10.5" hidden="true" customHeight="true" outlineLevel="0" collapsed="false">
      <c r="A10" s="4" t="s">
        <v>13</v>
      </c>
      <c r="B10" s="38"/>
      <c r="C10" s="37" t="n">
        <v>0.5</v>
      </c>
      <c r="D10" s="38"/>
      <c r="E10" s="38"/>
      <c r="F10" s="38"/>
      <c r="G10" s="38"/>
    </row>
    <row r="11" customFormat="false" ht="10.5" hidden="true" customHeight="true" outlineLevel="0" collapsed="false">
      <c r="A11" s="4" t="s">
        <v>14</v>
      </c>
      <c r="B11" s="38"/>
      <c r="C11" s="37" t="n">
        <v>0.5</v>
      </c>
      <c r="D11" s="38"/>
      <c r="E11" s="38"/>
      <c r="F11" s="38"/>
      <c r="G11" s="38"/>
    </row>
    <row r="12" customFormat="false" ht="10.5" hidden="true" customHeight="true" outlineLevel="0" collapsed="false">
      <c r="A12" s="4" t="s">
        <v>15</v>
      </c>
      <c r="B12" s="38"/>
      <c r="C12" s="37" t="n">
        <v>0.3</v>
      </c>
      <c r="D12" s="38"/>
      <c r="E12" s="38"/>
      <c r="F12" s="38"/>
      <c r="G12" s="38"/>
    </row>
    <row r="13" customFormat="false" ht="10.5" hidden="true" customHeight="true" outlineLevel="0" collapsed="false">
      <c r="A13" s="6" t="s">
        <v>16</v>
      </c>
      <c r="B13" s="34"/>
      <c r="C13" s="34"/>
      <c r="D13" s="34" t="s">
        <v>9</v>
      </c>
      <c r="E13" s="34" t="s">
        <v>10</v>
      </c>
      <c r="F13" s="34" t="s">
        <v>11</v>
      </c>
      <c r="G13" s="34" t="s">
        <v>12</v>
      </c>
    </row>
    <row r="14" customFormat="false" ht="10.5" hidden="true" customHeight="true" outlineLevel="0" collapsed="false">
      <c r="A14" s="6"/>
      <c r="B14" s="34"/>
      <c r="C14" s="34"/>
      <c r="D14" s="34" t="n">
        <v>0.18</v>
      </c>
      <c r="E14" s="34" t="n">
        <v>0.22</v>
      </c>
      <c r="F14" s="34" t="n">
        <v>0.26</v>
      </c>
      <c r="G14" s="34" t="n">
        <v>0.3</v>
      </c>
    </row>
    <row r="15" customFormat="false" ht="10.5" hidden="true" customHeight="true" outlineLevel="0" collapsed="false">
      <c r="A15" s="4" t="s">
        <v>17</v>
      </c>
      <c r="B15" s="4"/>
      <c r="C15" s="37" t="n">
        <v>0.112</v>
      </c>
      <c r="D15" s="4"/>
      <c r="E15" s="4"/>
      <c r="F15" s="4"/>
      <c r="G15" s="4"/>
    </row>
    <row r="16" customFormat="false" ht="10.5" hidden="true" customHeight="true" outlineLevel="0" collapsed="false">
      <c r="A16" s="4" t="s">
        <v>18</v>
      </c>
      <c r="B16" s="4"/>
      <c r="C16" s="37" t="n">
        <v>0.0859</v>
      </c>
      <c r="D16" s="4"/>
      <c r="E16" s="4"/>
      <c r="F16" s="4"/>
      <c r="G16" s="4"/>
    </row>
    <row r="17" customFormat="false" ht="10.5" hidden="true" customHeight="true" outlineLevel="0" collapsed="false">
      <c r="A17" s="4" t="s">
        <v>19</v>
      </c>
      <c r="B17" s="4"/>
      <c r="C17" s="37" t="n">
        <v>0.3458</v>
      </c>
      <c r="D17" s="4"/>
      <c r="E17" s="4"/>
      <c r="F17" s="4"/>
      <c r="G17" s="4"/>
    </row>
    <row r="18" customFormat="false" ht="10.5" hidden="true" customHeight="true" outlineLevel="0" collapsed="false">
      <c r="A18" s="4" t="s">
        <v>20</v>
      </c>
      <c r="B18" s="4"/>
      <c r="C18" s="37" t="n">
        <v>0.3783</v>
      </c>
      <c r="D18" s="4"/>
      <c r="E18" s="4"/>
      <c r="F18" s="4"/>
      <c r="G18" s="4"/>
    </row>
    <row r="19" customFormat="false" ht="10.5" hidden="true" customHeight="true" outlineLevel="0" collapsed="false">
      <c r="A19" s="4" t="s">
        <v>21</v>
      </c>
      <c r="B19" s="4"/>
      <c r="C19" s="37" t="n">
        <v>0.3</v>
      </c>
      <c r="D19" s="4"/>
      <c r="E19" s="4"/>
      <c r="F19" s="4"/>
      <c r="G19" s="4"/>
    </row>
    <row r="20" customFormat="false" ht="10.5" hidden="true" customHeight="true" outlineLevel="0" collapsed="false">
      <c r="A20" s="4" t="s">
        <v>227</v>
      </c>
      <c r="B20" s="4"/>
      <c r="C20" s="37" t="n">
        <v>0.1</v>
      </c>
      <c r="D20" s="4"/>
      <c r="E20" s="4"/>
      <c r="F20" s="4"/>
      <c r="G20" s="4"/>
    </row>
    <row r="21" customFormat="false" ht="10.5" hidden="true" customHeight="true" outlineLevel="0" collapsed="false">
      <c r="A21" s="4" t="s">
        <v>24</v>
      </c>
      <c r="B21" s="4"/>
      <c r="C21" s="37" t="n">
        <v>0.0537</v>
      </c>
      <c r="D21" s="4"/>
      <c r="E21" s="4"/>
      <c r="F21" s="4"/>
      <c r="G21" s="4"/>
    </row>
    <row r="22" customFormat="false" ht="10.5" hidden="true" customHeight="true" outlineLevel="0" collapsed="false">
      <c r="A22" s="4" t="s">
        <v>23</v>
      </c>
      <c r="B22" s="4"/>
      <c r="C22" s="37" t="n">
        <v>1.2</v>
      </c>
      <c r="D22" s="4"/>
      <c r="E22" s="4"/>
      <c r="F22" s="4"/>
      <c r="G22" s="4"/>
    </row>
    <row r="23" customFormat="false" ht="15" hidden="false" customHeight="false" outlineLevel="0" collapsed="false">
      <c r="B23" s="7" t="s">
        <v>505</v>
      </c>
    </row>
    <row r="24" customFormat="false" ht="112.5" hidden="false" customHeight="true" outlineLevel="0" collapsed="false">
      <c r="A24" s="10" t="s">
        <v>26</v>
      </c>
      <c r="B24" s="18" t="s">
        <v>506</v>
      </c>
      <c r="C24" s="18" t="s">
        <v>28</v>
      </c>
      <c r="D24" s="9" t="s">
        <v>29</v>
      </c>
      <c r="E24" s="18" t="s">
        <v>30</v>
      </c>
      <c r="F24" s="18" t="s">
        <v>31</v>
      </c>
      <c r="G24" s="18" t="s">
        <v>32</v>
      </c>
      <c r="H24" s="18" t="s">
        <v>33</v>
      </c>
      <c r="I24" s="18" t="s">
        <v>368</v>
      </c>
      <c r="J24" s="18" t="s">
        <v>35</v>
      </c>
      <c r="K24" s="18" t="s">
        <v>369</v>
      </c>
    </row>
    <row r="25" customFormat="false" ht="15" hidden="false" customHeight="false" outlineLevel="0" collapsed="false">
      <c r="A25" s="11" t="s">
        <v>507</v>
      </c>
      <c r="B25" s="11" t="s">
        <v>508</v>
      </c>
      <c r="C25" s="11" t="n">
        <v>0.75</v>
      </c>
      <c r="D25" s="11" t="s">
        <v>39</v>
      </c>
      <c r="E25" s="11" t="n">
        <v>4</v>
      </c>
      <c r="F25" s="12" t="n">
        <f aca="false">(($C$6*$E$9*$C$22/$C$7*C25)*(1+$C$10+$C$11))*(1+$C$12+$E$14+$C$15)*(1+$C$16)+($C$6*$C$20/$C$7*C25)</f>
        <v>3.871708226336</v>
      </c>
      <c r="G25" s="12" t="n">
        <f aca="false">F25*$C$17</f>
        <v>1.33883670466699</v>
      </c>
      <c r="H25" s="12" t="n">
        <f aca="false">F25*$C$18</f>
        <v>1.46466722202291</v>
      </c>
      <c r="I25" s="12" t="n">
        <f aca="false">(F25+G25)*$C$21</f>
        <v>0.279806262794861</v>
      </c>
      <c r="J25" s="12" t="n">
        <f aca="false">(F25+G25+H25+I25)*$C$19</f>
        <v>2.08650552474623</v>
      </c>
      <c r="K25" s="13" t="n">
        <f aca="false">ROUND((F25+G25+H25+J25+I25),2)</f>
        <v>9.04</v>
      </c>
    </row>
    <row r="26" customFormat="false" ht="15" hidden="false" customHeight="true" outlineLevel="0" collapsed="false">
      <c r="A26" s="11" t="s">
        <v>509</v>
      </c>
      <c r="B26" s="11" t="s">
        <v>510</v>
      </c>
      <c r="C26" s="11" t="n">
        <v>0.62</v>
      </c>
      <c r="D26" s="11" t="s">
        <v>39</v>
      </c>
      <c r="E26" s="11" t="n">
        <v>4</v>
      </c>
      <c r="F26" s="12" t="n">
        <f aca="false">(($C$6*$E$9*$C$22/$C$7*C26)*(1+$C$10+$C$11))*(1+$C$12+$E$14+$C$15)*(1+$C$16)+($C$6*$C$20/$C$7*C26)</f>
        <v>3.20061213377109</v>
      </c>
      <c r="G26" s="12" t="n">
        <f aca="false">F26*$C$17</f>
        <v>1.10677167585804</v>
      </c>
      <c r="H26" s="12" t="n">
        <f aca="false">F26*$C$18</f>
        <v>1.2107915702056</v>
      </c>
      <c r="I26" s="12" t="n">
        <f aca="false">(F26+G26)*$C$21</f>
        <v>0.231306510577085</v>
      </c>
      <c r="J26" s="12" t="n">
        <f aca="false">(F26+G26+H26+I26)*$C$19</f>
        <v>1.72484456712355</v>
      </c>
      <c r="K26" s="13" t="n">
        <f aca="false">ROUND((F26+G26+H26+J26+I26),2)</f>
        <v>7.47</v>
      </c>
    </row>
    <row r="27" customFormat="false" ht="15" hidden="false" customHeight="true" outlineLevel="0" collapsed="false">
      <c r="A27" s="11" t="s">
        <v>511</v>
      </c>
      <c r="B27" s="11" t="s">
        <v>512</v>
      </c>
      <c r="C27" s="11" t="n">
        <v>0.71</v>
      </c>
      <c r="D27" s="11" t="s">
        <v>39</v>
      </c>
      <c r="E27" s="11" t="n">
        <v>4</v>
      </c>
      <c r="F27" s="12" t="n">
        <f aca="false">(($C$6*$E$9*$C$22/$C$7*C27)*(1+$C$10+$C$11))*(1+$C$12+$E$14+$C$15)*(1+$C$16)+($C$6*$C$20/$C$7*C27)</f>
        <v>3.66521712093141</v>
      </c>
      <c r="G27" s="12" t="n">
        <f aca="false">F27*$C$17</f>
        <v>1.26743208041808</v>
      </c>
      <c r="H27" s="12" t="n">
        <f aca="false">F27*$C$18</f>
        <v>1.38655163684835</v>
      </c>
      <c r="I27" s="12" t="n">
        <f aca="false">(F27+G27)*$C$21</f>
        <v>0.264883262112468</v>
      </c>
      <c r="J27" s="12" t="n">
        <f aca="false">(F27+G27+H27+I27)*$C$19</f>
        <v>1.9752252300931</v>
      </c>
      <c r="K27" s="13" t="n">
        <f aca="false">ROUND((F27+G27+H27+J27+I27),2)</f>
        <v>8.56</v>
      </c>
    </row>
    <row r="28" customFormat="false" ht="15" hidden="false" customHeight="true" outlineLevel="0" collapsed="false">
      <c r="A28" s="11" t="s">
        <v>513</v>
      </c>
      <c r="B28" s="11" t="s">
        <v>514</v>
      </c>
      <c r="C28" s="11" t="n">
        <v>0.8</v>
      </c>
      <c r="D28" s="11" t="s">
        <v>39</v>
      </c>
      <c r="E28" s="11" t="n">
        <v>4</v>
      </c>
      <c r="F28" s="12" t="n">
        <f aca="false">(($C$6*$E$9*$C$22/$C$7*C28)*(1+$C$10+$C$11))*(1+$C$12+$E$14+$C$15)*(1+$C$16)+($C$6*$C$20/$C$7*C28)</f>
        <v>4.12982210809174</v>
      </c>
      <c r="G28" s="12" t="n">
        <f aca="false">F28*$C$17</f>
        <v>1.42809248497812</v>
      </c>
      <c r="H28" s="12" t="n">
        <f aca="false">F28*$C$18</f>
        <v>1.5623117034911</v>
      </c>
      <c r="I28" s="12" t="n">
        <f aca="false">(F28+G28)*$C$21</f>
        <v>0.298460013647851</v>
      </c>
      <c r="J28" s="12" t="n">
        <f aca="false">(F28+G28+H28+I28)*$C$19</f>
        <v>2.22560589306264</v>
      </c>
      <c r="K28" s="13" t="n">
        <f aca="false">ROUND((F28+G28+H28+J28+I28),2)</f>
        <v>9.64</v>
      </c>
    </row>
    <row r="29" customFormat="false" ht="15" hidden="false" customHeight="true" outlineLevel="0" collapsed="false">
      <c r="A29" s="11" t="s">
        <v>515</v>
      </c>
      <c r="B29" s="11" t="s">
        <v>516</v>
      </c>
      <c r="C29" s="11" t="n">
        <v>0.66</v>
      </c>
      <c r="D29" s="11" t="s">
        <v>39</v>
      </c>
      <c r="E29" s="11" t="n">
        <v>4</v>
      </c>
      <c r="F29" s="12" t="n">
        <f aca="false">(($C$6*$E$9*$C$22/$C$7*C29)*(1+$C$10+$C$11))*(1+$C$12+$E$14+$C$15)*(1+$C$16)+($C$6*$C$20/$C$7*C29)</f>
        <v>3.40710323917568</v>
      </c>
      <c r="G29" s="12" t="n">
        <f aca="false">F29*$C$17</f>
        <v>1.17817630010695</v>
      </c>
      <c r="H29" s="12" t="n">
        <f aca="false">F29*$C$18</f>
        <v>1.28890715538016</v>
      </c>
      <c r="I29" s="12" t="n">
        <f aca="false">(F29+G29)*$C$21</f>
        <v>0.246229511259477</v>
      </c>
      <c r="J29" s="12" t="n">
        <f aca="false">(F29+G29+H29+I29)*$C$19</f>
        <v>1.83612486177668</v>
      </c>
      <c r="K29" s="13" t="n">
        <f aca="false">ROUND((F29+G29+H29+J29+I29),2)</f>
        <v>7.96</v>
      </c>
    </row>
    <row r="30" customFormat="false" ht="29.25" hidden="false" customHeight="true" outlineLevel="0" collapsed="false">
      <c r="A30" s="11" t="s">
        <v>517</v>
      </c>
      <c r="B30" s="11" t="s">
        <v>518</v>
      </c>
      <c r="C30" s="11" t="n">
        <v>0.75</v>
      </c>
      <c r="D30" s="11" t="s">
        <v>39</v>
      </c>
      <c r="E30" s="11" t="n">
        <v>4</v>
      </c>
      <c r="F30" s="12" t="n">
        <f aca="false">(($C$6*$E$9*$C$22/$C$7*C30)*(1+$C$10+$C$11))*(1+$C$12+$E$14+$C$15)*(1+$C$16)+($C$6*$C$20/$C$7*C30)</f>
        <v>3.871708226336</v>
      </c>
      <c r="G30" s="12" t="n">
        <f aca="false">F30*$C$17</f>
        <v>1.33883670466699</v>
      </c>
      <c r="H30" s="12" t="n">
        <f aca="false">F30*$C$18</f>
        <v>1.46466722202291</v>
      </c>
      <c r="I30" s="12" t="n">
        <f aca="false">(F30+G30)*$C$21</f>
        <v>0.279806262794861</v>
      </c>
      <c r="J30" s="12" t="n">
        <f aca="false">(F30+G30+H30+I30)*$C$19</f>
        <v>2.08650552474623</v>
      </c>
      <c r="K30" s="13" t="n">
        <f aca="false">ROUND((F30+G30+H30+J30+I30),2)</f>
        <v>9.04</v>
      </c>
    </row>
    <row r="31" customFormat="false" ht="16.5" hidden="false" customHeight="true" outlineLevel="0" collapsed="false">
      <c r="A31" s="11" t="s">
        <v>519</v>
      </c>
      <c r="B31" s="11" t="s">
        <v>520</v>
      </c>
      <c r="C31" s="11" t="n">
        <v>2.05</v>
      </c>
      <c r="D31" s="11" t="s">
        <v>39</v>
      </c>
      <c r="E31" s="11" t="n">
        <v>4</v>
      </c>
      <c r="F31" s="12" t="n">
        <f aca="false">(($C$6*$E$9*$C$22/$C$7*C31)*(1+$C$10+$C$11))*(1+$C$12+$E$14+$C$15)*(1+$C$16)+($C$6*$C$20/$C$7*C31)</f>
        <v>10.5826691519851</v>
      </c>
      <c r="G31" s="11" t="n">
        <f aca="false">F31*$C$17</f>
        <v>3.65948699275644</v>
      </c>
      <c r="H31" s="11" t="n">
        <f aca="false">F31*$C$18</f>
        <v>4.00342374019595</v>
      </c>
      <c r="I31" s="12" t="n">
        <f aca="false">(F31+G31)*$C$21</f>
        <v>0.764803784972619</v>
      </c>
      <c r="J31" s="12" t="n">
        <f aca="false">(F31+G31+H31+I31)*$C$19</f>
        <v>5.70311510097302</v>
      </c>
      <c r="K31" s="13" t="n">
        <f aca="false">ROUND((F31+G31+H31+J31+I31),2)</f>
        <v>24.71</v>
      </c>
    </row>
    <row r="32" customFormat="false" ht="16.5" hidden="false" customHeight="true" outlineLevel="0" collapsed="false">
      <c r="A32" s="11" t="s">
        <v>521</v>
      </c>
      <c r="B32" s="11" t="s">
        <v>522</v>
      </c>
      <c r="C32" s="11" t="n">
        <v>2.23</v>
      </c>
      <c r="D32" s="11" t="s">
        <v>39</v>
      </c>
      <c r="E32" s="11" t="n">
        <v>4</v>
      </c>
      <c r="F32" s="12" t="n">
        <f aca="false">(($C$6*$E$9*$C$22/$C$7*C32)*(1+$C$10+$C$11))*(1+$C$12+$E$14+$C$15)*(1+$C$16)+($C$6*$C$20/$C$7*C32)</f>
        <v>11.5118791263057</v>
      </c>
      <c r="G32" s="12" t="n">
        <f aca="false">F32*$C$17</f>
        <v>3.98080780187651</v>
      </c>
      <c r="H32" s="12" t="n">
        <f aca="false">F32*$C$18</f>
        <v>4.35494387348145</v>
      </c>
      <c r="I32" s="12" t="n">
        <f aca="false">(F32+G32)*$C$21</f>
        <v>0.831957288043385</v>
      </c>
      <c r="J32" s="12" t="n">
        <f aca="false">(F32+G32+H32+I32)*$C$19</f>
        <v>6.20387642691212</v>
      </c>
      <c r="K32" s="13" t="n">
        <f aca="false">ROUND((F32+G32+H32+J32+I32),2)</f>
        <v>26.88</v>
      </c>
    </row>
    <row r="33" customFormat="false" ht="16.5" hidden="false" customHeight="true" outlineLevel="0" collapsed="false">
      <c r="A33" s="11" t="s">
        <v>523</v>
      </c>
      <c r="B33" s="11" t="s">
        <v>524</v>
      </c>
      <c r="C33" s="11" t="n">
        <v>1.17</v>
      </c>
      <c r="D33" s="11" t="s">
        <v>39</v>
      </c>
      <c r="E33" s="11" t="n">
        <v>4</v>
      </c>
      <c r="F33" s="12" t="n">
        <f aca="false">(($C$6*$E$9*$C$22/$C$7*C33)*(1+$C$10+$C$11))*(1+$C$12+$E$14+$C$15)*(1+$C$16)+($C$6*$C$20/$C$7*C33)</f>
        <v>6.03986483308416</v>
      </c>
      <c r="G33" s="12" t="n">
        <f aca="false">F33*$C$17</f>
        <v>2.0885852592805</v>
      </c>
      <c r="H33" s="12" t="n">
        <f aca="false">F33*$C$18</f>
        <v>2.28488086635574</v>
      </c>
      <c r="I33" s="12" t="n">
        <f aca="false">(F33+G33)*$C$21</f>
        <v>0.436497769959982</v>
      </c>
      <c r="J33" s="12" t="n">
        <f aca="false">(F33+G33+H33+I33)*$C$19</f>
        <v>3.25494861860412</v>
      </c>
      <c r="K33" s="13" t="n">
        <f aca="false">ROUND((F33+G33+H33+J33+I33),2)</f>
        <v>14.1</v>
      </c>
    </row>
    <row r="34" customFormat="false" ht="16.5" hidden="false" customHeight="true" outlineLevel="0" collapsed="false">
      <c r="A34" s="11" t="s">
        <v>525</v>
      </c>
      <c r="B34" s="11" t="s">
        <v>526</v>
      </c>
      <c r="C34" s="11" t="n">
        <v>1.2</v>
      </c>
      <c r="D34" s="11" t="s">
        <v>39</v>
      </c>
      <c r="E34" s="11" t="n">
        <v>4</v>
      </c>
      <c r="F34" s="12" t="n">
        <f aca="false">(($C$6*$E$9*$C$22/$C$7*C34)*(1+$C$10+$C$11))*(1+$C$12+$E$14+$C$15)*(1+$C$16)+($C$6*$C$20/$C$7*C34)</f>
        <v>6.1947331621376</v>
      </c>
      <c r="G34" s="12" t="n">
        <f aca="false">F34*$C$17</f>
        <v>2.14213872746718</v>
      </c>
      <c r="H34" s="12" t="n">
        <f aca="false">F34*$C$18</f>
        <v>2.34346755523665</v>
      </c>
      <c r="I34" s="12" t="n">
        <f aca="false">(F34+G34)*$C$21</f>
        <v>0.447690020471777</v>
      </c>
      <c r="J34" s="12" t="n">
        <f aca="false">(F34+G34+H34+I34)*$C$19</f>
        <v>3.33840883959396</v>
      </c>
      <c r="K34" s="13" t="n">
        <f aca="false">ROUND((F34+G34+H34+J34+I34),2)</f>
        <v>14.47</v>
      </c>
    </row>
    <row r="35" customFormat="false" ht="28.5" hidden="false" customHeight="true" outlineLevel="0" collapsed="false">
      <c r="A35" s="11" t="s">
        <v>527</v>
      </c>
      <c r="B35" s="11" t="s">
        <v>528</v>
      </c>
      <c r="C35" s="11" t="n">
        <v>1.07</v>
      </c>
      <c r="D35" s="11" t="s">
        <v>39</v>
      </c>
      <c r="E35" s="11" t="n">
        <v>4</v>
      </c>
      <c r="F35" s="12" t="n">
        <f aca="false">(($C$6*$E$9*$C$22/$C$7*C35)*(1+$C$10+$C$11))*(1+$C$12+$E$14+$C$15)*(1+$C$16)+($C$6*$C$20/$C$7*C35)</f>
        <v>5.52363706957269</v>
      </c>
      <c r="G35" s="12" t="n">
        <f aca="false">F35*$C$17</f>
        <v>1.91007369865824</v>
      </c>
      <c r="H35" s="12" t="n">
        <f aca="false">F35*$C$18</f>
        <v>2.08959190341935</v>
      </c>
      <c r="I35" s="12" t="n">
        <f aca="false">(F35+G35)*$C$21</f>
        <v>0.399190268254001</v>
      </c>
      <c r="J35" s="12" t="n">
        <f aca="false">(F35+G35+H35+I35)*$C$19</f>
        <v>2.97674788197128</v>
      </c>
      <c r="K35" s="13" t="n">
        <f aca="false">ROUND((F35+G35+H35+J35+I35),2)</f>
        <v>12.9</v>
      </c>
    </row>
    <row r="36" customFormat="false" ht="29.25" hidden="false" customHeight="true" outlineLevel="0" collapsed="false">
      <c r="A36" s="11" t="s">
        <v>529</v>
      </c>
      <c r="B36" s="11" t="s">
        <v>530</v>
      </c>
      <c r="C36" s="11" t="n">
        <v>1.26</v>
      </c>
      <c r="D36" s="11" t="s">
        <v>39</v>
      </c>
      <c r="E36" s="11" t="n">
        <v>4</v>
      </c>
      <c r="F36" s="12" t="n">
        <f aca="false">(($C$6*$E$9*$C$22/$C$7*C36)*(1+$C$10+$C$11))*(1+$C$12+$E$14+$C$15)*(1+$C$16)+($C$6*$C$20/$C$7*C36)</f>
        <v>6.50446982024448</v>
      </c>
      <c r="G36" s="12" t="n">
        <f aca="false">F36*$C$17</f>
        <v>2.24924566384054</v>
      </c>
      <c r="H36" s="12" t="n">
        <f aca="false">F36*$C$18</f>
        <v>2.46064093299849</v>
      </c>
      <c r="I36" s="12" t="n">
        <f aca="false">(F36+G36)*$C$21</f>
        <v>0.470074521495366</v>
      </c>
      <c r="J36" s="12" t="n">
        <f aca="false">(F36+G36+H36+I36)*$C$19</f>
        <v>3.50532928157366</v>
      </c>
      <c r="K36" s="13" t="n">
        <f aca="false">ROUND((F36+G36+H36+J36+I36),2)</f>
        <v>15.19</v>
      </c>
    </row>
    <row r="37" customFormat="false" ht="15.75" hidden="false" customHeight="true" outlineLevel="0" collapsed="false">
      <c r="A37" s="11" t="s">
        <v>531</v>
      </c>
      <c r="B37" s="11" t="s">
        <v>532</v>
      </c>
      <c r="C37" s="11" t="n">
        <v>1.72</v>
      </c>
      <c r="D37" s="11" t="s">
        <v>39</v>
      </c>
      <c r="E37" s="11" t="n">
        <v>4</v>
      </c>
      <c r="F37" s="12" t="n">
        <f aca="false">(($C$6*$E$9*$C$22/$C$7*C37)*(1+$C$10+$C$11))*(1+$C$12+$E$14+$C$15)*(1+$C$16)+($C$6*$C$20/$C$7*C37)</f>
        <v>8.87911753239723</v>
      </c>
      <c r="G37" s="12" t="n">
        <f aca="false">F37*$C$17</f>
        <v>3.07039884270296</v>
      </c>
      <c r="H37" s="12" t="n">
        <f aca="false">F37*$C$18</f>
        <v>3.35897016250587</v>
      </c>
      <c r="I37" s="12" t="n">
        <f aca="false">(F37+G37)*$C$21</f>
        <v>0.64168902934288</v>
      </c>
      <c r="J37" s="12" t="n">
        <f aca="false">(F37+G37+H37+I37)*$C$19</f>
        <v>4.78505267008468</v>
      </c>
      <c r="K37" s="13" t="n">
        <f aca="false">ROUND((F37+G37+H37+J37+I37),2)</f>
        <v>20.74</v>
      </c>
    </row>
    <row r="38" customFormat="false" ht="15.75" hidden="false" customHeight="true" outlineLevel="0" collapsed="false">
      <c r="A38" s="11" t="s">
        <v>533</v>
      </c>
      <c r="B38" s="11" t="s">
        <v>534</v>
      </c>
      <c r="C38" s="11" t="n">
        <v>2.08</v>
      </c>
      <c r="D38" s="11" t="s">
        <v>39</v>
      </c>
      <c r="E38" s="11" t="n">
        <v>4</v>
      </c>
      <c r="F38" s="12" t="n">
        <f aca="false">(($C$6*$E$9*$C$22/$C$7*C38)*(1+$C$10+$C$11))*(1+$C$12+$E$14+$C$15)*(1+$C$16)+($C$6*$C$20/$C$7*C38)</f>
        <v>10.7375374810385</v>
      </c>
      <c r="G38" s="12" t="n">
        <f aca="false">F38*$C$17</f>
        <v>3.71304046094312</v>
      </c>
      <c r="H38" s="12" t="n">
        <f aca="false">F38*$C$18</f>
        <v>4.06201042907687</v>
      </c>
      <c r="I38" s="12" t="n">
        <f aca="false">(F38+G38)*$C$21</f>
        <v>0.775996035484413</v>
      </c>
      <c r="J38" s="12" t="n">
        <f aca="false">(F38+G38+H38+I38)*$C$19</f>
        <v>5.78657532196287</v>
      </c>
      <c r="K38" s="13" t="n">
        <f aca="false">ROUND((F38+G38+H38+J38+I38),2)</f>
        <v>25.08</v>
      </c>
    </row>
    <row r="39" customFormat="false" ht="15.75" hidden="false" customHeight="true" outlineLevel="0" collapsed="false">
      <c r="A39" s="11" t="s">
        <v>535</v>
      </c>
      <c r="B39" s="11" t="s">
        <v>536</v>
      </c>
      <c r="C39" s="11" t="n">
        <v>0.32</v>
      </c>
      <c r="D39" s="11" t="s">
        <v>39</v>
      </c>
      <c r="E39" s="11" t="n">
        <v>3</v>
      </c>
      <c r="F39" s="12" t="n">
        <f aca="false">(($C$6*$D$9*$C$22/$C$7*C39)*(1+$C$10+$C$11))*(1+$C$12+$D$14+$C$15)*(1+$C$16)+($C$6*$C$20/$C$7*C39)</f>
        <v>1.38956250448213</v>
      </c>
      <c r="G39" s="12" t="n">
        <f aca="false">F39*$C$17</f>
        <v>0.480510714049922</v>
      </c>
      <c r="H39" s="12" t="n">
        <f aca="false">F39*$C$18</f>
        <v>0.525671495445591</v>
      </c>
      <c r="I39" s="12" t="n">
        <f aca="false">(F39+G39)*$C$21</f>
        <v>0.100422931835171</v>
      </c>
      <c r="J39" s="12" t="n">
        <f aca="false">(F39+G39+H39+I39)*$C$19</f>
        <v>0.748850293743845</v>
      </c>
      <c r="K39" s="13" t="n">
        <f aca="false">ROUND((F39+G39+H39+J39+I39),2)</f>
        <v>3.25</v>
      </c>
    </row>
    <row r="40" customFormat="false" ht="15.75" hidden="false" customHeight="true" outlineLevel="0" collapsed="false">
      <c r="A40" s="11" t="s">
        <v>537</v>
      </c>
      <c r="B40" s="11" t="s">
        <v>538</v>
      </c>
      <c r="C40" s="11" t="n">
        <v>0.42</v>
      </c>
      <c r="D40" s="11" t="s">
        <v>39</v>
      </c>
      <c r="E40" s="11" t="n">
        <v>3</v>
      </c>
      <c r="F40" s="12" t="n">
        <f aca="false">(($C$6*$D$9*$C$22/$C$7*C40)*(1+$C$10+$C$11))*(1+$C$12+$D$14+$C$15)*(1+$C$16)+($C$6*$C$20/$C$7*C40)</f>
        <v>1.8238007871328</v>
      </c>
      <c r="G40" s="12" t="n">
        <f aca="false">F40*$C$17</f>
        <v>0.630670312190522</v>
      </c>
      <c r="H40" s="12" t="n">
        <f aca="false">F40*$C$18</f>
        <v>0.689943837772338</v>
      </c>
      <c r="I40" s="12" t="n">
        <f aca="false">(F40+G40)*$C$21</f>
        <v>0.131805098033662</v>
      </c>
      <c r="J40" s="12" t="n">
        <f aca="false">(F40+G40+H40+I40)*$C$19</f>
        <v>0.982866010538797</v>
      </c>
      <c r="K40" s="13" t="n">
        <f aca="false">ROUND((F40+G40+H40+J40+I40),2)</f>
        <v>4.26</v>
      </c>
    </row>
    <row r="41" customFormat="false" ht="15.75" hidden="false" customHeight="true" outlineLevel="0" collapsed="false">
      <c r="A41" s="11" t="s">
        <v>539</v>
      </c>
      <c r="B41" s="11" t="s">
        <v>540</v>
      </c>
      <c r="C41" s="11" t="n">
        <v>0.16</v>
      </c>
      <c r="D41" s="11" t="s">
        <v>39</v>
      </c>
      <c r="E41" s="11" t="n">
        <v>3</v>
      </c>
      <c r="F41" s="12" t="n">
        <f aca="false">(($C$6*$D$9*$C$22/$C$7*C41)*(1+$C$10+$C$11))*(1+$C$12+$D$14+$C$15)*(1+$C$16)+($C$6*$C$20/$C$7*C41)</f>
        <v>0.694781252241067</v>
      </c>
      <c r="G41" s="12" t="n">
        <f aca="false">F41*$C$17</f>
        <v>0.240255357024961</v>
      </c>
      <c r="H41" s="12" t="n">
        <f aca="false">F41*$C$18</f>
        <v>0.262835747722796</v>
      </c>
      <c r="I41" s="12" t="n">
        <f aca="false">(F41+G41)*$C$21</f>
        <v>0.0502114659175857</v>
      </c>
      <c r="J41" s="12" t="n">
        <f aca="false">(F41+G41+H41+I41)*$C$19</f>
        <v>0.374425146871923</v>
      </c>
      <c r="K41" s="13" t="n">
        <f aca="false">ROUND((F41+G41+H41+J41+I41),2)</f>
        <v>1.62</v>
      </c>
    </row>
    <row r="42" customFormat="false" ht="15.75" hidden="false" customHeight="true" outlineLevel="0" collapsed="false">
      <c r="A42" s="11" t="s">
        <v>541</v>
      </c>
      <c r="B42" s="11" t="s">
        <v>542</v>
      </c>
      <c r="C42" s="11" t="n">
        <v>0.2</v>
      </c>
      <c r="D42" s="11" t="s">
        <v>39</v>
      </c>
      <c r="E42" s="11" t="n">
        <v>3</v>
      </c>
      <c r="F42" s="12" t="n">
        <f aca="false">(($C$6*$D$9*$C$22/$C$7*C42)*(1+$C$10+$C$11))*(1+$C$12+$D$14+$C$15)*(1+$C$16)+($C$6*$C$20/$C$7*C42)</f>
        <v>0.868476565301333</v>
      </c>
      <c r="G42" s="12" t="n">
        <f aca="false">F42*$C$17</f>
        <v>0.300319196281201</v>
      </c>
      <c r="H42" s="12" t="n">
        <f aca="false">F42*$C$18</f>
        <v>0.328544684653494</v>
      </c>
      <c r="I42" s="12" t="n">
        <f aca="false">(F42+G42)*$C$21</f>
        <v>0.0627643323969821</v>
      </c>
      <c r="J42" s="12" t="n">
        <f aca="false">(F42+G42+H42+I42)*$C$19</f>
        <v>0.468031433589903</v>
      </c>
      <c r="K42" s="13" t="n">
        <f aca="false">ROUND((F42+G42+H42+J42+I42),2)</f>
        <v>2.03</v>
      </c>
    </row>
    <row r="43" customFormat="false" ht="30.75" hidden="false" customHeight="true" outlineLevel="0" collapsed="false">
      <c r="A43" s="11" t="s">
        <v>543</v>
      </c>
      <c r="B43" s="11" t="s">
        <v>544</v>
      </c>
      <c r="C43" s="11" t="n">
        <v>0.59</v>
      </c>
      <c r="D43" s="11" t="s">
        <v>39</v>
      </c>
      <c r="E43" s="11" t="n">
        <v>4</v>
      </c>
      <c r="F43" s="12" t="n">
        <f aca="false">(($C$6*$E$9*$C$22/$C$7*C43)*(1+$C$10+$C$11))*(1+$C$12+$E$14+$C$15)*(1+$C$16)+($C$6*$C$20/$C$7*C43)</f>
        <v>3.04574380471765</v>
      </c>
      <c r="G43" s="12" t="n">
        <f aca="false">F43*$C$17</f>
        <v>1.05321820767136</v>
      </c>
      <c r="H43" s="12" t="n">
        <f aca="false">F43*$C$18</f>
        <v>1.15220488132469</v>
      </c>
      <c r="I43" s="12" t="n">
        <f aca="false">(F43+G43)*$C$21</f>
        <v>0.22011426006529</v>
      </c>
      <c r="J43" s="12" t="n">
        <f aca="false">(F43+G43+H43+I43)*$C$19</f>
        <v>1.6413843461337</v>
      </c>
      <c r="K43" s="13" t="n">
        <f aca="false">ROUND((F43+G43+H43+J43+I43),2)</f>
        <v>7.11</v>
      </c>
    </row>
    <row r="44" customFormat="false" ht="32.25" hidden="false" customHeight="true" outlineLevel="0" collapsed="false">
      <c r="A44" s="11" t="s">
        <v>545</v>
      </c>
      <c r="B44" s="11" t="s">
        <v>546</v>
      </c>
      <c r="C44" s="11" t="n">
        <v>0.25</v>
      </c>
      <c r="D44" s="11" t="s">
        <v>39</v>
      </c>
      <c r="E44" s="11" t="n">
        <v>4</v>
      </c>
      <c r="F44" s="12" t="n">
        <f aca="false">(($C$6*$E$9*$C$22/$C$7*C44)*(1+$C$10+$C$11))*(1+$C$12+$E$14+$C$15)*(1+$C$16)+($C$6*$C$20/$C$7*C44)</f>
        <v>1.29056940877867</v>
      </c>
      <c r="G44" s="12" t="n">
        <f aca="false">F44*$C$17</f>
        <v>0.446278901555663</v>
      </c>
      <c r="H44" s="12" t="n">
        <f aca="false">F44*$C$18</f>
        <v>0.48822240734097</v>
      </c>
      <c r="I44" s="12" t="n">
        <f aca="false">(F44+G44)*$C$21</f>
        <v>0.0932687542649535</v>
      </c>
      <c r="J44" s="12" t="n">
        <f aca="false">(F44+G44+H44+I44)*$C$19</f>
        <v>0.695501841582076</v>
      </c>
      <c r="K44" s="13" t="n">
        <f aca="false">ROUND((F44+G44+H44+J44+I44),2)</f>
        <v>3.01</v>
      </c>
    </row>
    <row r="45" customFormat="false" ht="30" hidden="false" customHeight="true" outlineLevel="0" collapsed="false">
      <c r="A45" s="11" t="s">
        <v>547</v>
      </c>
      <c r="B45" s="11" t="s">
        <v>548</v>
      </c>
      <c r="C45" s="11" t="n">
        <v>0.55</v>
      </c>
      <c r="D45" s="11" t="s">
        <v>39</v>
      </c>
      <c r="E45" s="11" t="n">
        <v>4</v>
      </c>
      <c r="F45" s="12" t="n">
        <f aca="false">(($C$6*$E$9*$C$22/$C$7*C45)*(1+$C$10+$C$11))*(1+$C$12+$E$14+$C$15)*(1+$C$16)+($C$6*$C$20/$C$7*C45)</f>
        <v>2.83925269931307</v>
      </c>
      <c r="G45" s="12" t="n">
        <f aca="false">F45*$C$17</f>
        <v>0.981813583422459</v>
      </c>
      <c r="H45" s="12" t="n">
        <f aca="false">F45*$C$18</f>
        <v>1.07408929615013</v>
      </c>
      <c r="I45" s="12" t="n">
        <f aca="false">(F45+G45)*$C$21</f>
        <v>0.205191259382898</v>
      </c>
      <c r="J45" s="12" t="n">
        <f aca="false">(F45+G45+H45+I45)*$C$19</f>
        <v>1.53010405148057</v>
      </c>
      <c r="K45" s="13" t="n">
        <f aca="false">ROUND((F45+G45+H45+J45+I45),2)</f>
        <v>6.63</v>
      </c>
    </row>
    <row r="46" customFormat="false" ht="30.75" hidden="false" customHeight="true" outlineLevel="0" collapsed="false">
      <c r="A46" s="11" t="s">
        <v>549</v>
      </c>
      <c r="B46" s="11" t="s">
        <v>550</v>
      </c>
      <c r="C46" s="11" t="n">
        <v>1</v>
      </c>
      <c r="D46" s="11" t="s">
        <v>39</v>
      </c>
      <c r="E46" s="11" t="n">
        <v>4</v>
      </c>
      <c r="F46" s="12" t="n">
        <f aca="false">(($C$6*$E$9*$C$22/$C$7*C46)*(1+$C$10+$C$11))*(1+$C$12+$E$14+$C$15)*(1+$C$16)+($C$6*$C$20/$C$7*C46)</f>
        <v>5.16227763511467</v>
      </c>
      <c r="G46" s="12" t="n">
        <f aca="false">F46*$C$17</f>
        <v>1.78511560622265</v>
      </c>
      <c r="H46" s="12" t="n">
        <f aca="false">F46*$C$18</f>
        <v>1.95288962936388</v>
      </c>
      <c r="I46" s="12" t="n">
        <f aca="false">(F46+G46)*$C$21</f>
        <v>0.373075017059814</v>
      </c>
      <c r="J46" s="12" t="n">
        <f aca="false">(F46+G46+H46+I46)*$C$19</f>
        <v>2.7820073663283</v>
      </c>
      <c r="K46" s="13" t="n">
        <f aca="false">ROUND((F46+G46+H46+J46+I46),2)</f>
        <v>12.06</v>
      </c>
    </row>
    <row r="47" customFormat="false" ht="33" hidden="false" customHeight="true" outlineLevel="0" collapsed="false">
      <c r="A47" s="11" t="s">
        <v>551</v>
      </c>
      <c r="B47" s="11" t="s">
        <v>552</v>
      </c>
      <c r="C47" s="11" t="n">
        <v>0.74</v>
      </c>
      <c r="D47" s="11" t="s">
        <v>39</v>
      </c>
      <c r="E47" s="11" t="n">
        <v>4</v>
      </c>
      <c r="F47" s="12" t="n">
        <f aca="false">(($C$6*$E$9*$C$22/$C$7*C47)*(1+$C$10+$C$11))*(1+$C$12+$E$14+$C$15)*(1+$C$16)+($C$6*$C$20/$C$7*C47)</f>
        <v>3.82008544998485</v>
      </c>
      <c r="G47" s="12" t="n">
        <f aca="false">F47*$C$17</f>
        <v>1.32098554860476</v>
      </c>
      <c r="H47" s="12" t="n">
        <f aca="false">F47*$C$18</f>
        <v>1.44513832572927</v>
      </c>
      <c r="I47" s="12" t="n">
        <f aca="false">(F47+G47)*$C$21</f>
        <v>0.276075512624262</v>
      </c>
      <c r="J47" s="12" t="n">
        <f aca="false">(F47+G47+H47+I47)*$C$19</f>
        <v>2.05868545108294</v>
      </c>
      <c r="K47" s="13" t="n">
        <f aca="false">ROUND((F47+G47+H47+J47+I47),2)</f>
        <v>8.92</v>
      </c>
    </row>
    <row r="48" customFormat="false" ht="30.75" hidden="false" customHeight="true" outlineLevel="0" collapsed="false">
      <c r="A48" s="11" t="s">
        <v>553</v>
      </c>
      <c r="B48" s="11" t="s">
        <v>554</v>
      </c>
      <c r="C48" s="11" t="n">
        <v>1.1</v>
      </c>
      <c r="D48" s="11" t="s">
        <v>39</v>
      </c>
      <c r="E48" s="11" t="n">
        <v>4</v>
      </c>
      <c r="F48" s="12" t="n">
        <f aca="false">(($C$6*$E$9*$C$22/$C$7*C48)*(1+$C$10+$C$11))*(1+$C$12+$E$14+$C$15)*(1+$C$16)+($C$6*$C$20/$C$7*C48)</f>
        <v>5.67850539862614</v>
      </c>
      <c r="G48" s="12" t="n">
        <f aca="false">F48*$C$17</f>
        <v>1.96362716684492</v>
      </c>
      <c r="H48" s="12" t="n">
        <f aca="false">F48*$C$18</f>
        <v>2.14817859230027</v>
      </c>
      <c r="I48" s="12" t="n">
        <f aca="false">(F48+G48)*$C$21</f>
        <v>0.410382518765796</v>
      </c>
      <c r="J48" s="12" t="n">
        <f aca="false">(F48+G48+H48+I48)*$C$19</f>
        <v>3.06020810296113</v>
      </c>
      <c r="K48" s="13" t="n">
        <f aca="false">ROUND((F48+G48+H48+J48+I48),2)</f>
        <v>13.26</v>
      </c>
    </row>
    <row r="49" customFormat="false" ht="30.75" hidden="false" customHeight="true" outlineLevel="0" collapsed="false">
      <c r="A49" s="11" t="s">
        <v>555</v>
      </c>
      <c r="B49" s="11" t="s">
        <v>556</v>
      </c>
      <c r="C49" s="11" t="n">
        <v>0.53</v>
      </c>
      <c r="D49" s="11" t="s">
        <v>39</v>
      </c>
      <c r="E49" s="11" t="n">
        <v>4</v>
      </c>
      <c r="F49" s="12" t="n">
        <f aca="false">(($C$6*$E$9*$C$22/$C$7*C49)*(1+$C$10+$C$11))*(1+$C$12+$E$14+$C$15)*(1+$C$16)+($C$6*$C$20/$C$7*C49)</f>
        <v>2.73600714661077</v>
      </c>
      <c r="G49" s="12" t="n">
        <f aca="false">F49*$C$17</f>
        <v>0.946111271298006</v>
      </c>
      <c r="H49" s="12" t="n">
        <f aca="false">F49*$C$18</f>
        <v>1.03503150356286</v>
      </c>
      <c r="I49" s="12" t="n">
        <f aca="false">(F49+G49)*$C$21</f>
        <v>0.197729759041701</v>
      </c>
      <c r="J49" s="12" t="n">
        <f aca="false">(F49+G49+H49+I49)*$C$19</f>
        <v>1.474463904154</v>
      </c>
      <c r="K49" s="13" t="n">
        <f aca="false">ROUND((F49+G49+H49+J49+I49),2)</f>
        <v>6.39</v>
      </c>
    </row>
    <row r="50" customFormat="false" ht="30.75" hidden="false" customHeight="true" outlineLevel="0" collapsed="false">
      <c r="A50" s="11" t="s">
        <v>557</v>
      </c>
      <c r="B50" s="11" t="s">
        <v>558</v>
      </c>
      <c r="C50" s="11" t="n">
        <v>0.85</v>
      </c>
      <c r="D50" s="11" t="s">
        <v>39</v>
      </c>
      <c r="E50" s="11" t="n">
        <v>4</v>
      </c>
      <c r="F50" s="12" t="n">
        <f aca="false">(($C$6*$E$9*$C$22/$C$7*C50)*(1+$C$10+$C$11))*(1+$C$12+$E$14+$C$15)*(1+$C$16)+($C$6*$C$20/$C$7*C50)</f>
        <v>4.38793598984747</v>
      </c>
      <c r="G50" s="12" t="n">
        <f aca="false">F50*$C$17</f>
        <v>1.51734826528925</v>
      </c>
      <c r="H50" s="12" t="n">
        <f aca="false">F50*$C$18</f>
        <v>1.6599561849593</v>
      </c>
      <c r="I50" s="12" t="n">
        <f aca="false">(F50+G50)*$C$21</f>
        <v>0.317113764500842</v>
      </c>
      <c r="J50" s="12" t="n">
        <f aca="false">(F50+G50+H50+I50)*$C$19</f>
        <v>2.36470626137906</v>
      </c>
      <c r="K50" s="13" t="n">
        <f aca="false">ROUND((F50+G50+H50+J50+I50),2)</f>
        <v>10.25</v>
      </c>
    </row>
    <row r="51" customFormat="false" ht="30.75" hidden="false" customHeight="true" outlineLevel="0" collapsed="false">
      <c r="A51" s="11" t="s">
        <v>559</v>
      </c>
      <c r="B51" s="11" t="s">
        <v>560</v>
      </c>
      <c r="C51" s="11" t="n">
        <v>0.52</v>
      </c>
      <c r="D51" s="11" t="s">
        <v>39</v>
      </c>
      <c r="E51" s="11" t="n">
        <v>4</v>
      </c>
      <c r="F51" s="12" t="n">
        <f aca="false">(($C$6*$E$9*$C$22/$C$7*C51)*(1+$C$10+$C$11))*(1+$C$12+$E$14+$C$15)*(1+$C$16)+($C$6*$C$20/$C$7*C51)</f>
        <v>2.68438437025963</v>
      </c>
      <c r="G51" s="12" t="n">
        <f aca="false">F51*$C$17</f>
        <v>0.928260115235779</v>
      </c>
      <c r="H51" s="12" t="n">
        <f aca="false">F51*$C$18</f>
        <v>1.01550260726922</v>
      </c>
      <c r="I51" s="12" t="n">
        <f aca="false">(F51+G51)*$C$21</f>
        <v>0.193999008871103</v>
      </c>
      <c r="J51" s="12" t="n">
        <f aca="false">(F51+G51+H51+I51)*$C$19</f>
        <v>1.44664383049072</v>
      </c>
      <c r="K51" s="13" t="n">
        <f aca="false">ROUND((F51+G51+H51+J51+I51),2)</f>
        <v>6.27</v>
      </c>
    </row>
    <row r="52" customFormat="false" ht="30" hidden="false" customHeight="true" outlineLevel="0" collapsed="false">
      <c r="A52" s="11" t="s">
        <v>561</v>
      </c>
      <c r="B52" s="11" t="s">
        <v>562</v>
      </c>
      <c r="C52" s="11" t="n">
        <v>0.88</v>
      </c>
      <c r="D52" s="11" t="s">
        <v>39</v>
      </c>
      <c r="E52" s="11" t="n">
        <v>4</v>
      </c>
      <c r="F52" s="12" t="n">
        <f aca="false">(($C$6*$E$9*$C$22/$C$7*C52)*(1+$C$10+$C$11))*(1+$C$12+$E$14+$C$15)*(1+$C$16)+($C$6*$C$20/$C$7*C52)</f>
        <v>4.54280431890091</v>
      </c>
      <c r="G52" s="12" t="n">
        <f aca="false">F52*$C$17</f>
        <v>1.57090173347593</v>
      </c>
      <c r="H52" s="12" t="n">
        <f aca="false">F52*$C$18</f>
        <v>1.71854287384021</v>
      </c>
      <c r="I52" s="12" t="n">
        <f aca="false">(F52+G52)*$C$21</f>
        <v>0.328306015012636</v>
      </c>
      <c r="J52" s="12" t="n">
        <f aca="false">(F52+G52+H52+I52)*$C$19</f>
        <v>2.44816648236891</v>
      </c>
      <c r="K52" s="13" t="n">
        <f aca="false">ROUND((F52+G52+H52+J52+I52),2)</f>
        <v>10.61</v>
      </c>
    </row>
    <row r="53" customFormat="false" ht="15.75" hidden="false" customHeight="true" outlineLevel="0" collapsed="false">
      <c r="A53" s="11" t="s">
        <v>563</v>
      </c>
      <c r="B53" s="11" t="s">
        <v>564</v>
      </c>
      <c r="C53" s="11" t="n">
        <v>0.33</v>
      </c>
      <c r="D53" s="11" t="s">
        <v>39</v>
      </c>
      <c r="E53" s="11" t="n">
        <v>2</v>
      </c>
      <c r="F53" s="12" t="n">
        <f aca="false">(($C$6*$C$9*$C$22/$C$7*C53)*(1+$C$10+$C$11))*(1+$C$12+$C$14+$C$15)*(1+$C$16)+($C$6*$C$20/$C$7*C53)</f>
        <v>1.09806811694272</v>
      </c>
      <c r="G53" s="12" t="n">
        <f aca="false">F53*$C$17</f>
        <v>0.379711954838793</v>
      </c>
      <c r="H53" s="12" t="n">
        <f aca="false">F53*$C$18</f>
        <v>0.415399168639431</v>
      </c>
      <c r="I53" s="12" t="n">
        <f aca="false">(F53+G53)*$C$21</f>
        <v>0.0793567898546672</v>
      </c>
      <c r="J53" s="12" t="n">
        <f aca="false">(F53+G53+H53+I53)*$C$19</f>
        <v>0.591760809082683</v>
      </c>
      <c r="K53" s="13" t="n">
        <f aca="false">ROUND((F53+G53+H53+J53+I53),2)</f>
        <v>2.56</v>
      </c>
    </row>
    <row r="54" customFormat="false" ht="15.75" hidden="false" customHeight="true" outlineLevel="0" collapsed="false">
      <c r="A54" s="11" t="s">
        <v>565</v>
      </c>
      <c r="B54" s="11" t="s">
        <v>566</v>
      </c>
      <c r="C54" s="11" t="n">
        <v>0.5</v>
      </c>
      <c r="D54" s="11" t="s">
        <v>39</v>
      </c>
      <c r="E54" s="11" t="n">
        <v>2</v>
      </c>
      <c r="F54" s="12" t="n">
        <f aca="false">(($C$6*$C$9*$C$22/$C$7*C54)*(1+$C$10+$C$11))*(1+$C$12+$C$14+$C$15)*(1+$C$16)+($C$6*$C$20/$C$7*C54)</f>
        <v>1.66373957112533</v>
      </c>
      <c r="G54" s="12" t="n">
        <f aca="false">F54*$C$17</f>
        <v>0.57532114369514</v>
      </c>
      <c r="H54" s="12" t="n">
        <f aca="false">F54*$C$18</f>
        <v>0.629392679756714</v>
      </c>
      <c r="I54" s="12" t="n">
        <f aca="false">(F54+G54)*$C$21</f>
        <v>0.120237560385859</v>
      </c>
      <c r="J54" s="12" t="n">
        <f aca="false">(F54+G54+H54+I54)*$C$19</f>
        <v>0.896607286488914</v>
      </c>
      <c r="K54" s="13" t="n">
        <f aca="false">ROUND((F54+G54+H54+J54+I54),2)</f>
        <v>3.89</v>
      </c>
    </row>
    <row r="55" customFormat="false" ht="15.75" hidden="false" customHeight="true" outlineLevel="0" collapsed="false">
      <c r="A55" s="11" t="s">
        <v>567</v>
      </c>
      <c r="B55" s="11" t="s">
        <v>568</v>
      </c>
      <c r="C55" s="11" t="n">
        <v>0.89</v>
      </c>
      <c r="D55" s="11" t="s">
        <v>39</v>
      </c>
      <c r="E55" s="11" t="n">
        <v>2</v>
      </c>
      <c r="F55" s="12" t="n">
        <f aca="false">(($C$6*$C$9*$C$22/$C$7*C55)*(1+$C$10+$C$11))*(1+$C$12+$C$14+$C$15)*(1+$C$16)+($C$6*$C$20/$C$7*C55)</f>
        <v>2.96145643660309</v>
      </c>
      <c r="G55" s="12" t="n">
        <f aca="false">F55*$C$17</f>
        <v>1.02407163577735</v>
      </c>
      <c r="H55" s="12" t="n">
        <f aca="false">F55*$C$18</f>
        <v>1.12031896996695</v>
      </c>
      <c r="I55" s="12" t="n">
        <f aca="false">(F55+G55)*$C$21</f>
        <v>0.21402285748683</v>
      </c>
      <c r="J55" s="12" t="n">
        <f aca="false">(F55+G55+H55+I55)*$C$19</f>
        <v>1.59596096995027</v>
      </c>
      <c r="K55" s="13" t="n">
        <f aca="false">ROUND((F55+G55+H55+J55+I55),2)</f>
        <v>6.92</v>
      </c>
    </row>
    <row r="56" customFormat="false" ht="16.5" hidden="false" customHeight="true" outlineLevel="0" collapsed="false">
      <c r="A56" s="11" t="s">
        <v>569</v>
      </c>
      <c r="B56" s="11" t="s">
        <v>570</v>
      </c>
      <c r="C56" s="11" t="n">
        <v>2.2</v>
      </c>
      <c r="D56" s="11" t="s">
        <v>39</v>
      </c>
      <c r="E56" s="11" t="n">
        <v>4</v>
      </c>
      <c r="F56" s="12" t="n">
        <f aca="false">(($C$6*$E$9*$C$22/$C$7*C56)*(1+$C$10+$C$11))*(1+$C$12+$E$14+$C$15)*(1+$C$16)+($C$6*$C$20/$C$7*C56)</f>
        <v>11.3570107972523</v>
      </c>
      <c r="G56" s="12" t="n">
        <f aca="false">F56*$C$17</f>
        <v>3.92725433368984</v>
      </c>
      <c r="H56" s="12" t="n">
        <f aca="false">F56*$C$18</f>
        <v>4.29635718460053</v>
      </c>
      <c r="I56" s="12" t="n">
        <f aca="false">(F56+G56)*$C$21</f>
        <v>0.820765037531591</v>
      </c>
      <c r="J56" s="12" t="n">
        <f aca="false">(F56+G56+H56+I56)*$C$19</f>
        <v>6.12041620592227</v>
      </c>
      <c r="K56" s="13" t="n">
        <f aca="false">ROUND((F56+G56+H56+J56+I56),2)</f>
        <v>26.52</v>
      </c>
    </row>
    <row r="57" customFormat="false" ht="30.75" hidden="false" customHeight="true" outlineLevel="0" collapsed="false">
      <c r="A57" s="11" t="s">
        <v>571</v>
      </c>
      <c r="B57" s="11" t="s">
        <v>572</v>
      </c>
      <c r="C57" s="11" t="n">
        <v>1.42</v>
      </c>
      <c r="D57" s="11" t="s">
        <v>39</v>
      </c>
      <c r="E57" s="11" t="n">
        <v>4</v>
      </c>
      <c r="F57" s="12" t="n">
        <f aca="false">(($C$6*$E$9*$C$22/$C$7*C57)*(1+$C$10+$C$11))*(1+$C$12+$E$14+$C$15)*(1+$C$16)+($C$6*$C$20/$C$7*C57)</f>
        <v>7.33043424186283</v>
      </c>
      <c r="G57" s="12" t="n">
        <f aca="false">F57*$C$17</f>
        <v>2.53486416083617</v>
      </c>
      <c r="H57" s="12" t="n">
        <f aca="false">F57*$C$18</f>
        <v>2.77310327369671</v>
      </c>
      <c r="I57" s="12" t="n">
        <f aca="false">(F57+G57)*$C$21</f>
        <v>0.529766524224936</v>
      </c>
      <c r="J57" s="12" t="n">
        <f aca="false">(F57+G57+H57+I57)*$C$19</f>
        <v>3.95045046018619</v>
      </c>
      <c r="K57" s="13" t="n">
        <f aca="false">ROUND((F57+G57+H57+J57+I57),2)</f>
        <v>17.12</v>
      </c>
    </row>
    <row r="58" customFormat="false" ht="33.75" hidden="false" customHeight="true" outlineLevel="0" collapsed="false">
      <c r="A58" s="11" t="s">
        <v>573</v>
      </c>
      <c r="B58" s="11" t="s">
        <v>574</v>
      </c>
      <c r="C58" s="11" t="n">
        <v>1.95</v>
      </c>
      <c r="D58" s="11" t="s">
        <v>39</v>
      </c>
      <c r="E58" s="11" t="n">
        <v>4</v>
      </c>
      <c r="F58" s="12" t="n">
        <f aca="false">(($C$6*$E$9*$C$22/$C$7*C58)*(1+$C$10+$C$11))*(1+$C$12+$E$14+$C$15)*(1+$C$16)+($C$6*$C$20/$C$7*C58)</f>
        <v>10.0664413884736</v>
      </c>
      <c r="G58" s="12" t="n">
        <f aca="false">F58*$C$17</f>
        <v>3.48097543213417</v>
      </c>
      <c r="H58" s="12" t="n">
        <f aca="false">F58*$C$18</f>
        <v>3.80813477725956</v>
      </c>
      <c r="I58" s="12" t="n">
        <f aca="false">(F58+G58)*$C$21</f>
        <v>0.727496283266637</v>
      </c>
      <c r="J58" s="12" t="n">
        <f aca="false">(F58+G58+H58+I58)*$C$19</f>
        <v>5.42491436434019</v>
      </c>
      <c r="K58" s="13" t="n">
        <f aca="false">ROUND((F58+G58+H58+J58+I58),2)</f>
        <v>23.51</v>
      </c>
    </row>
    <row r="59" customFormat="false" ht="24.75" hidden="false" customHeight="true" outlineLevel="0" collapsed="false">
      <c r="A59" s="11" t="s">
        <v>575</v>
      </c>
      <c r="B59" s="11" t="s">
        <v>576</v>
      </c>
      <c r="C59" s="11" t="n">
        <v>1.55</v>
      </c>
      <c r="D59" s="11" t="s">
        <v>39</v>
      </c>
      <c r="E59" s="11" t="n">
        <v>4</v>
      </c>
      <c r="F59" s="12" t="n">
        <f aca="false">(($C$6*$E$9*$C$22/$C$7*C59)*(1+$C$10+$C$11))*(1+$C$12+$E$14+$C$15)*(1+$C$16)+($C$6*$C$20/$C$7*C59)</f>
        <v>8.00153033442773</v>
      </c>
      <c r="G59" s="12" t="n">
        <f aca="false">F59*$C$17</f>
        <v>2.76692918964511</v>
      </c>
      <c r="H59" s="12" t="n">
        <f aca="false">F59*$C$18</f>
        <v>3.02697892551401</v>
      </c>
      <c r="I59" s="12" t="n">
        <f aca="false">(F59+G59)*$C$21</f>
        <v>0.578266276442712</v>
      </c>
      <c r="J59" s="12" t="n">
        <f aca="false">(F59+G59+H59+I59)*$C$19</f>
        <v>4.31211141780887</v>
      </c>
      <c r="K59" s="13" t="n">
        <f aca="false">ROUND((F59+G59+H59+J59+I59),2)</f>
        <v>18.69</v>
      </c>
    </row>
    <row r="60" customFormat="false" ht="29.25" hidden="false" customHeight="true" outlineLevel="0" collapsed="false">
      <c r="A60" s="11" t="s">
        <v>577</v>
      </c>
      <c r="B60" s="11" t="s">
        <v>578</v>
      </c>
      <c r="C60" s="11" t="n">
        <v>1.27</v>
      </c>
      <c r="D60" s="11" t="s">
        <v>39</v>
      </c>
      <c r="E60" s="11" t="n">
        <v>4</v>
      </c>
      <c r="F60" s="12" t="n">
        <f aca="false">(($C$6*$E$9*$C$22/$C$7*C60)*(1+$C$10+$C$11))*(1+$C$12+$E$14+$C$15)*(1+$C$16)+($C$6*$C$20/$C$7*C60)</f>
        <v>6.55609259659563</v>
      </c>
      <c r="G60" s="12" t="n">
        <f aca="false">F60*$C$17</f>
        <v>2.26709681990277</v>
      </c>
      <c r="H60" s="12" t="n">
        <f aca="false">F60*$C$18</f>
        <v>2.48016982929213</v>
      </c>
      <c r="I60" s="12" t="n">
        <f aca="false">(F60+G60)*$C$21</f>
        <v>0.473805271665964</v>
      </c>
      <c r="J60" s="12" t="n">
        <f aca="false">(F60+G60+H60+I60)*$C$19</f>
        <v>3.53314935523695</v>
      </c>
      <c r="K60" s="13" t="n">
        <f aca="false">ROUND((F60+G60+H60+J60+I60),2)</f>
        <v>15.31</v>
      </c>
    </row>
    <row r="61" customFormat="false" ht="30" hidden="false" customHeight="true" outlineLevel="0" collapsed="false">
      <c r="A61" s="11" t="s">
        <v>579</v>
      </c>
      <c r="B61" s="11" t="s">
        <v>580</v>
      </c>
      <c r="C61" s="11" t="n">
        <v>1.53</v>
      </c>
      <c r="D61" s="11" t="s">
        <v>39</v>
      </c>
      <c r="E61" s="11" t="n">
        <v>4</v>
      </c>
      <c r="F61" s="12" t="n">
        <f aca="false">(($C$6*$E$9*$C$22/$C$7*C61)*(1+$C$10+$C$11))*(1+$C$12+$E$14+$C$15)*(1+$C$16)+($C$6*$C$20/$C$7*C61)</f>
        <v>7.89828478172544</v>
      </c>
      <c r="G61" s="12" t="n">
        <f aca="false">F61*$C$17</f>
        <v>2.73122687752066</v>
      </c>
      <c r="H61" s="12" t="n">
        <f aca="false">F61*$C$18</f>
        <v>2.98792113292673</v>
      </c>
      <c r="I61" s="12" t="n">
        <f aca="false">(F61+G61)*$C$21</f>
        <v>0.570804776101516</v>
      </c>
      <c r="J61" s="12" t="n">
        <f aca="false">(F61+G61+H61+I61)*$C$19</f>
        <v>4.2564712704823</v>
      </c>
      <c r="K61" s="13" t="n">
        <f aca="false">ROUND((F61+G61+H61+J61+I61),2)</f>
        <v>18.44</v>
      </c>
    </row>
    <row r="62" customFormat="false" ht="18" hidden="false" customHeight="true" outlineLevel="0" collapsed="false">
      <c r="A62" s="11" t="s">
        <v>581</v>
      </c>
      <c r="B62" s="11" t="s">
        <v>582</v>
      </c>
      <c r="C62" s="11" t="n">
        <v>1.27</v>
      </c>
      <c r="D62" s="11" t="s">
        <v>39</v>
      </c>
      <c r="E62" s="11" t="n">
        <v>4</v>
      </c>
      <c r="F62" s="12" t="n">
        <f aca="false">(($C$6*$E$9*$C$22/$C$7*C62)*(1+$C$10+$C$11))*(1+$C$12+$E$14+$C$15)*(1+$C$16)+($C$6*$C$20/$C$7*C62)</f>
        <v>6.55609259659563</v>
      </c>
      <c r="G62" s="12" t="n">
        <f aca="false">F62*$C$17</f>
        <v>2.26709681990277</v>
      </c>
      <c r="H62" s="12" t="n">
        <f aca="false">F62*$C$18</f>
        <v>2.48016982929213</v>
      </c>
      <c r="I62" s="12" t="n">
        <f aca="false">(F62+G62)*$C$21</f>
        <v>0.473805271665964</v>
      </c>
      <c r="J62" s="12" t="n">
        <f aca="false">(F62+G62+H62+I62)*$C$19</f>
        <v>3.53314935523695</v>
      </c>
      <c r="K62" s="13" t="n">
        <f aca="false">ROUND((F62+G62+H62+J62+I62),2)</f>
        <v>15.31</v>
      </c>
    </row>
    <row r="63" customFormat="false" ht="29.25" hidden="false" customHeight="true" outlineLevel="0" collapsed="false">
      <c r="A63" s="11" t="s">
        <v>583</v>
      </c>
      <c r="B63" s="11" t="s">
        <v>584</v>
      </c>
      <c r="C63" s="11" t="n">
        <v>1.46</v>
      </c>
      <c r="D63" s="11" t="s">
        <v>39</v>
      </c>
      <c r="E63" s="11" t="n">
        <v>4</v>
      </c>
      <c r="F63" s="12" t="n">
        <f aca="false">(($C$6*$E$9*$C$22/$C$7*C63)*(1+$C$10+$C$11))*(1+$C$12+$E$14+$C$15)*(1+$C$16)+($C$6*$C$20/$C$7*C63)</f>
        <v>7.53692534726741</v>
      </c>
      <c r="G63" s="12" t="n">
        <f aca="false">F63*$C$17</f>
        <v>2.60626878508507</v>
      </c>
      <c r="H63" s="12" t="n">
        <f aca="false">F63*$C$18</f>
        <v>2.85121885887126</v>
      </c>
      <c r="I63" s="12" t="n">
        <f aca="false">(F63+G63)*$C$21</f>
        <v>0.544689524907328</v>
      </c>
      <c r="J63" s="12" t="n">
        <f aca="false">(F63+G63+H63+I63)*$C$19</f>
        <v>4.06173075483932</v>
      </c>
      <c r="K63" s="13" t="n">
        <f aca="false">ROUND((F63+G63+H63+J63+I63),2)</f>
        <v>17.6</v>
      </c>
    </row>
    <row r="64" customFormat="false" ht="32.25" hidden="false" customHeight="true" outlineLevel="0" collapsed="false">
      <c r="A64" s="11" t="s">
        <v>585</v>
      </c>
      <c r="B64" s="11" t="s">
        <v>586</v>
      </c>
      <c r="C64" s="11" t="n">
        <v>1.76</v>
      </c>
      <c r="D64" s="11" t="s">
        <v>39</v>
      </c>
      <c r="E64" s="11" t="n">
        <v>4</v>
      </c>
      <c r="F64" s="12" t="n">
        <f aca="false">(($C$6*$E$9*$C$22/$C$7*C64)*(1+$C$10+$C$11))*(1+$C$12+$E$14+$C$15)*(1+$C$16)+($C$6*$C$20/$C$7*C64)</f>
        <v>9.08560863780182</v>
      </c>
      <c r="G64" s="12" t="n">
        <f aca="false">F64*$C$17</f>
        <v>3.14180346695187</v>
      </c>
      <c r="H64" s="12" t="n">
        <f aca="false">F64*$C$18</f>
        <v>3.43708574768043</v>
      </c>
      <c r="I64" s="12" t="n">
        <f aca="false">(F64+G64)*$C$21</f>
        <v>0.656612030025273</v>
      </c>
      <c r="J64" s="12" t="n">
        <f aca="false">(F64+G64+H64+I64)*$C$19</f>
        <v>4.89633296473781</v>
      </c>
      <c r="K64" s="13" t="n">
        <f aca="false">ROUND((F64+G64+H64+J64+I64),2)</f>
        <v>21.22</v>
      </c>
    </row>
    <row r="65" customFormat="false" ht="20.25" hidden="false" customHeight="true" outlineLevel="0" collapsed="false">
      <c r="A65" s="11" t="s">
        <v>587</v>
      </c>
      <c r="B65" s="11" t="s">
        <v>588</v>
      </c>
      <c r="C65" s="11" t="n">
        <v>1.5</v>
      </c>
      <c r="D65" s="11" t="s">
        <v>39</v>
      </c>
      <c r="E65" s="11" t="n">
        <v>4</v>
      </c>
      <c r="F65" s="12" t="n">
        <f aca="false">(($C$6*$E$9*$C$22/$C$7*C65)*(1+$C$10+$C$11))*(1+$C$12+$E$14+$C$15)*(1+$C$16)+($C$6*$C$20/$C$7*C65)</f>
        <v>7.743416452672</v>
      </c>
      <c r="G65" s="12" t="n">
        <f aca="false">F65*$C$17</f>
        <v>2.67767340933398</v>
      </c>
      <c r="H65" s="12" t="n">
        <f aca="false">F65*$C$18</f>
        <v>2.92933444404582</v>
      </c>
      <c r="I65" s="12" t="n">
        <f aca="false">(F65+G65)*$C$21</f>
        <v>0.559612525589721</v>
      </c>
      <c r="J65" s="12" t="n">
        <f aca="false">(F65+G65+H65+I65)*$C$19</f>
        <v>4.17301104949246</v>
      </c>
      <c r="K65" s="13" t="n">
        <f aca="false">ROUND((F65+G65+H65+J65+I65),2)</f>
        <v>18.08</v>
      </c>
    </row>
    <row r="66" customFormat="false" ht="28.5" hidden="false" customHeight="true" outlineLevel="0" collapsed="false">
      <c r="A66" s="11" t="s">
        <v>589</v>
      </c>
      <c r="B66" s="11" t="s">
        <v>590</v>
      </c>
      <c r="C66" s="11" t="n">
        <v>1.1</v>
      </c>
      <c r="D66" s="11" t="s">
        <v>39</v>
      </c>
      <c r="E66" s="11" t="n">
        <v>4</v>
      </c>
      <c r="F66" s="12" t="n">
        <f aca="false">(($C$6*$E$9*$C$22/$C$7*C66)*(1+$C$10+$C$11))*(1+$C$12+$E$14+$C$15)*(1+$C$16)+($C$6*$C$20/$C$7*C66)</f>
        <v>5.67850539862614</v>
      </c>
      <c r="G66" s="12" t="n">
        <f aca="false">F66*$C$17</f>
        <v>1.96362716684492</v>
      </c>
      <c r="H66" s="12" t="n">
        <f aca="false">F66*$C$18</f>
        <v>2.14817859230027</v>
      </c>
      <c r="I66" s="12" t="n">
        <f aca="false">(F66+G66)*$C$21</f>
        <v>0.410382518765796</v>
      </c>
      <c r="J66" s="12" t="n">
        <f aca="false">(F66+G66+H66+I66)*$C$19</f>
        <v>3.06020810296113</v>
      </c>
      <c r="K66" s="13" t="n">
        <f aca="false">ROUND((F66+G66+H66+J66+I66),2)</f>
        <v>13.26</v>
      </c>
    </row>
    <row r="67" customFormat="false" ht="30" hidden="false" customHeight="false" outlineLevel="0" collapsed="false">
      <c r="A67" s="11" t="s">
        <v>591</v>
      </c>
      <c r="B67" s="11" t="s">
        <v>592</v>
      </c>
      <c r="C67" s="11" t="n">
        <v>1.24</v>
      </c>
      <c r="D67" s="11" t="s">
        <v>39</v>
      </c>
      <c r="E67" s="11" t="n">
        <v>4</v>
      </c>
      <c r="F67" s="12" t="n">
        <f aca="false">(($C$6*$E$9*$C$22/$C$7*C67)*(1+$C$10+$C$11))*(1+$C$12+$E$14+$C$15)*(1+$C$16)+($C$6*$C$20/$C$7*C67)</f>
        <v>6.40122426754219</v>
      </c>
      <c r="G67" s="12" t="n">
        <f aca="false">F67*$C$17</f>
        <v>2.21354335171609</v>
      </c>
      <c r="H67" s="12" t="n">
        <f aca="false">F67*$C$18</f>
        <v>2.42158314041121</v>
      </c>
      <c r="I67" s="12" t="n">
        <f aca="false">(F67+G67)*$C$21</f>
        <v>0.462613021154169</v>
      </c>
      <c r="J67" s="12" t="n">
        <f aca="false">(F67+G67+H67+I67)*$C$19</f>
        <v>3.4496891342471</v>
      </c>
      <c r="K67" s="13" t="n">
        <f aca="false">ROUND((F67+G67+H67+J67+I67),2)</f>
        <v>14.95</v>
      </c>
    </row>
    <row r="68" customFormat="false" ht="16.5" hidden="false" customHeight="true" outlineLevel="0" collapsed="false">
      <c r="A68" s="11" t="s">
        <v>593</v>
      </c>
      <c r="B68" s="11" t="s">
        <v>594</v>
      </c>
      <c r="C68" s="11" t="n">
        <v>1.87</v>
      </c>
      <c r="D68" s="11" t="s">
        <v>39</v>
      </c>
      <c r="E68" s="11" t="n">
        <v>4</v>
      </c>
      <c r="F68" s="12" t="n">
        <f aca="false">(($C$6*$E$9*$C$22/$C$7*C68)*(1+$C$10+$C$11))*(1+$C$12+$E$14+$C$15)*(1+$C$16)+($C$6*$C$20/$C$7*C68)</f>
        <v>9.65345917766443</v>
      </c>
      <c r="G68" s="12" t="n">
        <f aca="false">F68*$C$17</f>
        <v>3.33816618363636</v>
      </c>
      <c r="H68" s="12" t="n">
        <f aca="false">F68*$C$18</f>
        <v>3.65190360691045</v>
      </c>
      <c r="I68" s="12" t="n">
        <f aca="false">(F68+G68)*$C$21</f>
        <v>0.697650281901852</v>
      </c>
      <c r="J68" s="12" t="n">
        <f aca="false">(F68+G68+H68+I68)*$C$19</f>
        <v>5.20235377503393</v>
      </c>
      <c r="K68" s="13" t="n">
        <f aca="false">ROUND((F68+G68+H68+J68+I68),2)</f>
        <v>22.54</v>
      </c>
    </row>
    <row r="69" customFormat="false" ht="16.5" hidden="false" customHeight="true" outlineLevel="0" collapsed="false">
      <c r="A69" s="11" t="s">
        <v>595</v>
      </c>
      <c r="B69" s="11" t="s">
        <v>596</v>
      </c>
      <c r="C69" s="11" t="n">
        <v>0.27</v>
      </c>
      <c r="D69" s="11" t="s">
        <v>39</v>
      </c>
      <c r="E69" s="11" t="n">
        <v>4</v>
      </c>
      <c r="F69" s="12" t="n">
        <f aca="false">(($C$6*$E$9*$C$22/$C$7*C69)*(1+$C$10+$C$11))*(1+$C$12+$E$14+$C$15)*(1+$C$16)+($C$6*$C$20/$C$7*C69)</f>
        <v>1.39381496148096</v>
      </c>
      <c r="G69" s="12" t="n">
        <f aca="false">F69*$C$17</f>
        <v>0.481981213680116</v>
      </c>
      <c r="H69" s="12" t="n">
        <f aca="false">F69*$C$18</f>
        <v>0.527280199928247</v>
      </c>
      <c r="I69" s="12" t="n">
        <f aca="false">(F69+G69)*$C$21</f>
        <v>0.10073025460615</v>
      </c>
      <c r="J69" s="12" t="n">
        <f aca="false">(F69+G69+H69+I69)*$C$19</f>
        <v>0.751141988908642</v>
      </c>
      <c r="K69" s="13" t="n">
        <f aca="false">ROUND((F69+G69+H69+J69+I69),2)</f>
        <v>3.25</v>
      </c>
    </row>
    <row r="70" customFormat="false" ht="30" hidden="false" customHeight="false" outlineLevel="0" collapsed="false">
      <c r="A70" s="11" t="s">
        <v>597</v>
      </c>
      <c r="B70" s="11" t="s">
        <v>598</v>
      </c>
      <c r="C70" s="11" t="n">
        <v>0.37</v>
      </c>
      <c r="D70" s="11" t="s">
        <v>599</v>
      </c>
      <c r="E70" s="11" t="n">
        <v>4</v>
      </c>
      <c r="F70" s="12" t="n">
        <f aca="false">(($C$6*$E$9*$C$22/$C$7*C70)*(1+$C$10+$C$11))*(1+$C$12+$E$14+$C$15)*(1+$C$16)+($C$6*$C$20/$C$7*C70)</f>
        <v>1.91004272499243</v>
      </c>
      <c r="G70" s="12" t="n">
        <f aca="false">F70*$C$17</f>
        <v>0.660492774302381</v>
      </c>
      <c r="H70" s="12" t="n">
        <f aca="false">F70*$C$18</f>
        <v>0.722569162864635</v>
      </c>
      <c r="I70" s="12" t="n">
        <f aca="false">(F70+G70)*$C$21</f>
        <v>0.138037756312131</v>
      </c>
      <c r="J70" s="12" t="n">
        <f aca="false">(F70+G70+H70+I70)*$C$19</f>
        <v>1.02934272554147</v>
      </c>
      <c r="K70" s="13" t="n">
        <f aca="false">ROUND((F70+G70+H70+J70+I70),2)</f>
        <v>4.46</v>
      </c>
    </row>
    <row r="71" customFormat="false" ht="24" hidden="false" customHeight="true" outlineLevel="0" collapsed="false">
      <c r="A71" s="11" t="s">
        <v>600</v>
      </c>
      <c r="B71" s="11" t="s">
        <v>601</v>
      </c>
      <c r="C71" s="11" t="n">
        <v>0.1</v>
      </c>
      <c r="D71" s="39" t="s">
        <v>602</v>
      </c>
      <c r="E71" s="11" t="n">
        <v>3</v>
      </c>
      <c r="F71" s="12" t="n">
        <f aca="false">(($C$6*$D$9*$C$22/$C$7*C71)*(1+$C$10+$C$11))*(1+$C$12+$D$14+$C$15)*(1+$C$16)+($C$6*$C$20/$C$7*C71)</f>
        <v>0.434238282650667</v>
      </c>
      <c r="G71" s="12" t="n">
        <f aca="false">F71*$C$17</f>
        <v>0.150159598140601</v>
      </c>
      <c r="H71" s="12" t="n">
        <f aca="false">F71*$C$18</f>
        <v>0.164272342326747</v>
      </c>
      <c r="I71" s="12" t="n">
        <f aca="false">(F71+G71)*$C$21</f>
        <v>0.0313821661984911</v>
      </c>
      <c r="J71" s="12" t="n">
        <f aca="false">(F71+G71+H71+I71)*$C$19</f>
        <v>0.234015716794952</v>
      </c>
      <c r="K71" s="13" t="n">
        <f aca="false">ROUND((F71+G71+H71+J71+I71),2)</f>
        <v>1.01</v>
      </c>
    </row>
    <row r="72" customFormat="false" ht="18" hidden="false" customHeight="true" outlineLevel="0" collapsed="false">
      <c r="A72" s="11" t="s">
        <v>603</v>
      </c>
      <c r="B72" s="11" t="s">
        <v>604</v>
      </c>
      <c r="C72" s="11" t="n">
        <v>0.07</v>
      </c>
      <c r="D72" s="11" t="s">
        <v>53</v>
      </c>
      <c r="E72" s="11" t="n">
        <v>4</v>
      </c>
      <c r="F72" s="12" t="n">
        <f aca="false">(($C$6*$E$9*$C$22/$C$7*C72)*(1+$C$10+$C$11))*(1+$C$12+$E$14+$C$15)*(1+$C$16)+($C$6*$C$20/$C$7*C72)</f>
        <v>0.361359434458027</v>
      </c>
      <c r="G72" s="12" t="n">
        <f aca="false">F72*$C$17</f>
        <v>0.124958092435586</v>
      </c>
      <c r="H72" s="12" t="n">
        <f aca="false">F72*$C$18</f>
        <v>0.136702274055472</v>
      </c>
      <c r="I72" s="12" t="n">
        <f aca="false">(F72+G72)*$C$21</f>
        <v>0.026115251194187</v>
      </c>
      <c r="J72" s="12" t="n">
        <f aca="false">(F72+G72+H72+I72)*$C$19</f>
        <v>0.194740515642981</v>
      </c>
      <c r="K72" s="13" t="n">
        <f aca="false">ROUND((F72+G72+H72+J72+I72),2)</f>
        <v>0.84</v>
      </c>
    </row>
    <row r="73" customFormat="false" ht="18" hidden="false" customHeight="true" outlineLevel="0" collapsed="false">
      <c r="A73" s="11" t="s">
        <v>605</v>
      </c>
      <c r="B73" s="11" t="s">
        <v>606</v>
      </c>
      <c r="C73" s="11" t="n">
        <v>2.7</v>
      </c>
      <c r="D73" s="11" t="s">
        <v>39</v>
      </c>
      <c r="E73" s="11" t="n">
        <v>4</v>
      </c>
      <c r="F73" s="12" t="n">
        <f aca="false">(($C$6*$E$9*$C$22/$C$7*C73)*(1+$C$10+$C$11))*(1+$C$12+$E$14+$C$15)*(1+$C$16)+($C$6*$C$20/$C$7*C73)</f>
        <v>13.9381496148096</v>
      </c>
      <c r="G73" s="12" t="n">
        <f aca="false">F73*$C$17</f>
        <v>4.81981213680116</v>
      </c>
      <c r="H73" s="12" t="n">
        <f aca="false">F73*$C$18</f>
        <v>5.27280199928247</v>
      </c>
      <c r="I73" s="12" t="n">
        <f aca="false">(F73+G73)*$C$21</f>
        <v>1.0073025460615</v>
      </c>
      <c r="J73" s="12" t="n">
        <f aca="false">(F73+G73+H73+I73)*$C$19</f>
        <v>7.51141988908642</v>
      </c>
      <c r="K73" s="13" t="n">
        <f aca="false">ROUND((F73+G73+H73+J73+I73),2)</f>
        <v>32.55</v>
      </c>
    </row>
    <row r="74" customFormat="false" ht="18" hidden="false" customHeight="true" outlineLevel="0" collapsed="false">
      <c r="A74" s="11" t="s">
        <v>607</v>
      </c>
      <c r="B74" s="11" t="s">
        <v>608</v>
      </c>
      <c r="C74" s="11" t="n">
        <v>2</v>
      </c>
      <c r="D74" s="11" t="s">
        <v>39</v>
      </c>
      <c r="E74" s="11" t="n">
        <v>4</v>
      </c>
      <c r="F74" s="12" t="n">
        <f aca="false">(($C$6*$E$9*$C$22/$C$7*C74)*(1+$C$10+$C$11))*(1+$C$12+$E$14+$C$15)*(1+$C$16)+($C$6*$C$20/$C$7*C74)</f>
        <v>10.3245552702293</v>
      </c>
      <c r="G74" s="12" t="n">
        <f aca="false">F74*$C$17</f>
        <v>3.5702312124453</v>
      </c>
      <c r="H74" s="12" t="n">
        <f aca="false">F74*$C$18</f>
        <v>3.90577925872776</v>
      </c>
      <c r="I74" s="12" t="n">
        <f aca="false">(F74+G74)*$C$21</f>
        <v>0.746150034119628</v>
      </c>
      <c r="J74" s="12" t="n">
        <f aca="false">(F74+G74+H74+I74)*$C$19</f>
        <v>5.56401473265661</v>
      </c>
      <c r="K74" s="13" t="n">
        <f aca="false">ROUND((F74+G74+H74+J74+I74),2)</f>
        <v>24.11</v>
      </c>
    </row>
    <row r="75" customFormat="false" ht="18" hidden="false" customHeight="true" outlineLevel="0" collapsed="false">
      <c r="A75" s="11" t="s">
        <v>609</v>
      </c>
      <c r="B75" s="11" t="s">
        <v>610</v>
      </c>
      <c r="C75" s="11" t="n">
        <v>3.37</v>
      </c>
      <c r="D75" s="11" t="s">
        <v>39</v>
      </c>
      <c r="E75" s="11" t="n">
        <v>4</v>
      </c>
      <c r="F75" s="12" t="n">
        <f aca="false">(($C$6*$E$9*$C$22/$C$7*C75)*(1+$C$10+$C$11))*(1+$C$12+$E$14+$C$15)*(1+$C$16)+($C$6*$C$20/$C$7*C75)</f>
        <v>17.3968756303364</v>
      </c>
      <c r="G75" s="12" t="n">
        <f aca="false">F75*$C$17</f>
        <v>6.01583959297034</v>
      </c>
      <c r="H75" s="12" t="n">
        <f aca="false">F75*$C$18</f>
        <v>6.58123805095627</v>
      </c>
      <c r="I75" s="12" t="n">
        <f aca="false">(F75+G75)*$C$21</f>
        <v>1.25726280749157</v>
      </c>
      <c r="J75" s="12" t="n">
        <f aca="false">(F75+G75+H75+I75)*$C$19</f>
        <v>9.37536482452638</v>
      </c>
      <c r="K75" s="13" t="n">
        <f aca="false">ROUND((F75+G75+H75+J75+I75),2)</f>
        <v>40.63</v>
      </c>
    </row>
    <row r="76" customFormat="false" ht="18" hidden="false" customHeight="true" outlineLevel="0" collapsed="false">
      <c r="A76" s="11" t="s">
        <v>611</v>
      </c>
      <c r="B76" s="11" t="s">
        <v>612</v>
      </c>
      <c r="C76" s="11" t="n">
        <v>0.35</v>
      </c>
      <c r="D76" s="11" t="s">
        <v>39</v>
      </c>
      <c r="E76" s="11" t="n">
        <v>2</v>
      </c>
      <c r="F76" s="12" t="n">
        <f aca="false">(($C$6*$C$9*$C$22/$C$7*C76)*(1+$C$10+$C$11))*(1+$C$12+$C$14+$C$15)*(1+$C$16)+($C$6*$C$20/$C$7*C76)</f>
        <v>1.16461769978773</v>
      </c>
      <c r="G76" s="12" t="n">
        <f aca="false">F76*$C$17</f>
        <v>0.402724800586598</v>
      </c>
      <c r="H76" s="12" t="n">
        <f aca="false">F76*$C$18</f>
        <v>0.440574875829699</v>
      </c>
      <c r="I76" s="12" t="n">
        <f aca="false">(F76+G76)*$C$21</f>
        <v>0.0841662922701016</v>
      </c>
      <c r="J76" s="12" t="n">
        <f aca="false">(F76+G76+H76+I76)*$C$19</f>
        <v>0.62762510054224</v>
      </c>
      <c r="K76" s="13" t="n">
        <f aca="false">ROUND((F76+G76+H76+J76+I76),2)</f>
        <v>2.72</v>
      </c>
    </row>
    <row r="77" customFormat="false" ht="18.75" hidden="false" customHeight="true" outlineLevel="0" collapsed="false">
      <c r="A77" s="11" t="s">
        <v>613</v>
      </c>
      <c r="B77" s="11" t="s">
        <v>614</v>
      </c>
      <c r="C77" s="11" t="n">
        <v>0.34</v>
      </c>
      <c r="D77" s="11" t="s">
        <v>39</v>
      </c>
      <c r="E77" s="11" t="n">
        <v>2</v>
      </c>
      <c r="F77" s="12" t="n">
        <f aca="false">(($C$6*$C$9*$C$22/$C$7*C77)*(1+$C$10+$C$11))*(1+$C$12+$C$14+$C$15)*(1+$C$16)+($C$6*$C$20/$C$7*C77)</f>
        <v>1.13134290836523</v>
      </c>
      <c r="G77" s="12" t="n">
        <f aca="false">F77*$C$17</f>
        <v>0.391218377712695</v>
      </c>
      <c r="H77" s="12" t="n">
        <f aca="false">F77*$C$18</f>
        <v>0.427987022234565</v>
      </c>
      <c r="I77" s="12" t="n">
        <f aca="false">(F77+G77)*$C$21</f>
        <v>0.0817615410623844</v>
      </c>
      <c r="J77" s="12" t="n">
        <f aca="false">(F77+G77+H77+I77)*$C$19</f>
        <v>0.609692954812462</v>
      </c>
      <c r="K77" s="13" t="n">
        <f aca="false">ROUND((F77+G77+H77+J77+I77),2)</f>
        <v>2.64</v>
      </c>
    </row>
    <row r="78" customFormat="false" ht="30" hidden="false" customHeight="false" outlineLevel="0" collapsed="false">
      <c r="A78" s="11" t="s">
        <v>615</v>
      </c>
      <c r="B78" s="11" t="s">
        <v>616</v>
      </c>
      <c r="C78" s="11" t="n">
        <v>0.09</v>
      </c>
      <c r="D78" s="11" t="s">
        <v>39</v>
      </c>
      <c r="E78" s="11" t="n">
        <v>3</v>
      </c>
      <c r="F78" s="12" t="n">
        <f aca="false">(($C$6*$D$9*$C$22/$C$7*C78)*(1+$C$10+$C$11))*(1+$C$12+$D$14+$C$15)*(1+$C$16)+($C$6*$C$20/$C$7*C78)</f>
        <v>0.3908144543856</v>
      </c>
      <c r="G78" s="12" t="n">
        <f aca="false">F78*$C$17</f>
        <v>0.135143638326541</v>
      </c>
      <c r="H78" s="12" t="n">
        <f aca="false">F78*$C$18</f>
        <v>0.147845108094073</v>
      </c>
      <c r="I78" s="12" t="n">
        <f aca="false">(F78+G78)*$C$21</f>
        <v>0.0282439495786419</v>
      </c>
      <c r="J78" s="12" t="n">
        <f aca="false">(F78+G78+H78+I78)*$C$19</f>
        <v>0.210614145115457</v>
      </c>
      <c r="K78" s="13" t="n">
        <f aca="false">ROUND((F78+G78+H78+J78+I78),2)</f>
        <v>0.91</v>
      </c>
    </row>
    <row r="79" customFormat="false" ht="15.75" hidden="false" customHeight="true" outlineLevel="0" collapsed="false">
      <c r="A79" s="11" t="s">
        <v>617</v>
      </c>
      <c r="B79" s="11" t="s">
        <v>618</v>
      </c>
      <c r="C79" s="11" t="n">
        <v>0.71</v>
      </c>
      <c r="D79" s="11" t="s">
        <v>39</v>
      </c>
      <c r="E79" s="11" t="n">
        <v>2</v>
      </c>
      <c r="F79" s="12" t="n">
        <f aca="false">(($C$6*$C$9*$C$22/$C$7*C79)*(1+$C$10+$C$11))*(1+$C$12+$C$14+$C$15)*(1+$C$16)+($C$6*$C$20/$C$7*C79)</f>
        <v>2.36251019099797</v>
      </c>
      <c r="G79" s="12" t="n">
        <f aca="false">F79*$C$17</f>
        <v>0.816956024047099</v>
      </c>
      <c r="H79" s="12" t="n">
        <f aca="false">F79*$C$18</f>
        <v>0.893737605254533</v>
      </c>
      <c r="I79" s="12" t="n">
        <f aca="false">(F79+G79)*$C$21</f>
        <v>0.17073733574792</v>
      </c>
      <c r="J79" s="12" t="n">
        <f aca="false">(F79+G79+H79+I79)*$C$19</f>
        <v>1.27318234681426</v>
      </c>
      <c r="K79" s="13" t="n">
        <f aca="false">ROUND((F79+G79+H79+J79+I79),2)</f>
        <v>5.52</v>
      </c>
    </row>
    <row r="80" customFormat="false" ht="30" hidden="true" customHeight="false" outlineLevel="0" collapsed="false">
      <c r="A80" s="11" t="s">
        <v>619</v>
      </c>
      <c r="B80" s="11" t="s">
        <v>620</v>
      </c>
      <c r="C80" s="11" t="n">
        <v>0.81</v>
      </c>
      <c r="D80" s="11" t="s">
        <v>39</v>
      </c>
      <c r="E80" s="11" t="n">
        <v>2</v>
      </c>
      <c r="F80" s="11" t="n">
        <f aca="false">(($C$6*$C$9/$C$7*C80)*(1+$C$10+$C$11))*(1+$C$12+$C$14+$C$15)*(1+$C$16)</f>
        <v>2.1946359210192</v>
      </c>
      <c r="G80" s="12" t="n">
        <f aca="false">F80*$C$17</f>
        <v>0.75890510148844</v>
      </c>
      <c r="H80" s="12" t="n">
        <f aca="false">F80*$C$18</f>
        <v>0.830230768921564</v>
      </c>
      <c r="I80" s="12" t="n">
        <f aca="false">(F80+G80)*$C$21</f>
        <v>0.15860515290866</v>
      </c>
      <c r="J80" s="12" t="n">
        <f aca="false">(F80+G80+H80+I80)*$C$19</f>
        <v>1.18271308330136</v>
      </c>
      <c r="K80" s="13" t="n">
        <f aca="false">ROUND((F80+G80+H80+J80+I80),2)</f>
        <v>5.13</v>
      </c>
    </row>
    <row r="81" customFormat="false" ht="30" hidden="true" customHeight="false" outlineLevel="0" collapsed="false">
      <c r="A81" s="11" t="s">
        <v>621</v>
      </c>
      <c r="B81" s="11" t="s">
        <v>622</v>
      </c>
      <c r="C81" s="11" t="n">
        <v>0.1</v>
      </c>
      <c r="D81" s="11" t="s">
        <v>623</v>
      </c>
      <c r="E81" s="11" t="n">
        <v>2</v>
      </c>
      <c r="F81" s="11" t="n">
        <f aca="false">(($C$6*$C$9/$C$7*C81)*(1+$C$10+$C$11))*(1+$C$12+$C$14+$C$15)*(1+$C$16)</f>
        <v>0.270942706298667</v>
      </c>
      <c r="G81" s="12" t="n">
        <f aca="false">F81*$C$17</f>
        <v>0.093691987838079</v>
      </c>
      <c r="H81" s="12" t="n">
        <f aca="false">F81*$C$18</f>
        <v>0.102497625792786</v>
      </c>
      <c r="I81" s="12" t="n">
        <f aca="false">(F81+G81)*$C$21</f>
        <v>0.0195808830751432</v>
      </c>
      <c r="J81" s="12" t="n">
        <f aca="false">(F81+G81+H81+I81)*$C$19</f>
        <v>0.146013960901402</v>
      </c>
      <c r="K81" s="13" t="n">
        <f aca="false">ROUND((F81+G81+H81+J81+I81),2)</f>
        <v>0.63</v>
      </c>
    </row>
    <row r="82" customFormat="false" ht="30" hidden="true" customHeight="false" outlineLevel="0" collapsed="false">
      <c r="A82" s="11" t="s">
        <v>624</v>
      </c>
      <c r="B82" s="11" t="s">
        <v>625</v>
      </c>
      <c r="C82" s="11" t="n">
        <v>0.18</v>
      </c>
      <c r="D82" s="11" t="s">
        <v>39</v>
      </c>
      <c r="E82" s="11" t="n">
        <v>3</v>
      </c>
      <c r="F82" s="11" t="n">
        <f aca="false">(($C$6*$D$9/$C$7*C82)*(1+$C$10+$C$11))*(1+$C$12+$D$14+$C$15)*(1+$C$16)</f>
        <v>0.639932423976</v>
      </c>
      <c r="G82" s="12" t="n">
        <f aca="false">F82*$C$17</f>
        <v>0.221288632210901</v>
      </c>
      <c r="H82" s="12" t="n">
        <f aca="false">F82*$C$18</f>
        <v>0.242086435990121</v>
      </c>
      <c r="I82" s="12" t="n">
        <f aca="false">(F82+G82)*$C$21</f>
        <v>0.0462475707172366</v>
      </c>
      <c r="J82" s="12" t="n">
        <f aca="false">(F82+G82+H82+I82)*$C$19</f>
        <v>0.344866518868277</v>
      </c>
      <c r="K82" s="13" t="n">
        <f aca="false">ROUND((F82+G82+H82+J82+I82),2)</f>
        <v>1.49</v>
      </c>
    </row>
    <row r="83" customFormat="false" ht="30" hidden="true" customHeight="false" outlineLevel="0" collapsed="false">
      <c r="A83" s="11" t="s">
        <v>626</v>
      </c>
      <c r="B83" s="11" t="s">
        <v>627</v>
      </c>
      <c r="C83" s="11" t="n">
        <v>1.4</v>
      </c>
      <c r="D83" s="11" t="s">
        <v>39</v>
      </c>
      <c r="E83" s="11" t="n">
        <v>4</v>
      </c>
      <c r="F83" s="11" t="n">
        <f aca="false">(($C$6*$E$9/$C$7*C83)*(1+$C$10+$C$11))*(1+$C$12+$E$14+$C$15)*(1+$C$16)</f>
        <v>5.933796129856</v>
      </c>
      <c r="G83" s="12" t="n">
        <f aca="false">F83*$C$17</f>
        <v>2.05190670170421</v>
      </c>
      <c r="H83" s="12" t="n">
        <f aca="false">F83*$C$18</f>
        <v>2.24475507592453</v>
      </c>
      <c r="I83" s="12" t="n">
        <f aca="false">(F83+G83)*$C$21</f>
        <v>0.428832242054783</v>
      </c>
      <c r="J83" s="12" t="n">
        <f aca="false">(F83+G83+H83+I83)*$C$19</f>
        <v>3.19778704486185</v>
      </c>
      <c r="K83" s="13" t="n">
        <f aca="false">ROUND((F83+G83+H83+J83+I83),2)</f>
        <v>13.86</v>
      </c>
    </row>
    <row r="84" customFormat="false" ht="30" hidden="true" customHeight="false" outlineLevel="0" collapsed="false">
      <c r="A84" s="11" t="s">
        <v>628</v>
      </c>
      <c r="B84" s="11" t="s">
        <v>629</v>
      </c>
      <c r="C84" s="11" t="n">
        <v>0.64</v>
      </c>
      <c r="D84" s="11" t="s">
        <v>39</v>
      </c>
      <c r="E84" s="11" t="n">
        <v>4</v>
      </c>
      <c r="F84" s="11" t="n">
        <f aca="false">(($C$6*$E$9/$C$7*C84)*(1+$C$10+$C$11))*(1+$C$12+$E$14+$C$15)*(1+$C$16)</f>
        <v>2.7125925165056</v>
      </c>
      <c r="G84" s="12" t="n">
        <f aca="false">F84*$C$17</f>
        <v>0.938014492207637</v>
      </c>
      <c r="H84" s="12" t="n">
        <f aca="false">F84*$C$18</f>
        <v>1.02617374899407</v>
      </c>
      <c r="I84" s="12" t="n">
        <f aca="false">(F84+G84)*$C$21</f>
        <v>0.196037596367901</v>
      </c>
      <c r="J84" s="12" t="n">
        <f aca="false">(F84+G84+H84+I84)*$C$19</f>
        <v>1.46184550622256</v>
      </c>
      <c r="K84" s="13" t="n">
        <f aca="false">ROUND((F84+G84+H84+J84+I84),2)</f>
        <v>6.33</v>
      </c>
    </row>
    <row r="85" customFormat="false" ht="31.5" hidden="true" customHeight="true" outlineLevel="0" collapsed="false">
      <c r="A85" s="11" t="s">
        <v>630</v>
      </c>
      <c r="B85" s="11" t="s">
        <v>631</v>
      </c>
      <c r="C85" s="11" t="n">
        <v>2.42</v>
      </c>
      <c r="D85" s="11" t="s">
        <v>39</v>
      </c>
      <c r="E85" s="11" t="n">
        <v>4</v>
      </c>
      <c r="F85" s="11" t="n">
        <f aca="false">(($C$6*$E$9/$C$7*C85)*(1+$C$10+$C$11))*(1+$C$12+$E$14+$C$15)*(1+$C$16)</f>
        <v>10.2569904530368</v>
      </c>
      <c r="G85" s="12" t="n">
        <f aca="false">F85*$C$17</f>
        <v>3.54686729866013</v>
      </c>
      <c r="H85" s="12" t="n">
        <f aca="false">F85*$C$18</f>
        <v>3.88021948838382</v>
      </c>
      <c r="I85" s="12" t="n">
        <f aca="false">(F85+G85)*$C$21</f>
        <v>0.741267161266125</v>
      </c>
      <c r="J85" s="12" t="n">
        <f aca="false">(F85+G85+H85+I85)*$C$19</f>
        <v>5.52760332040406</v>
      </c>
      <c r="K85" s="13" t="n">
        <f aca="false">ROUND((F85+G85+H85+J85+I85),2)</f>
        <v>23.95</v>
      </c>
    </row>
    <row r="86" customFormat="false" ht="30.75" hidden="true" customHeight="true" outlineLevel="0" collapsed="false">
      <c r="A86" s="11" t="s">
        <v>632</v>
      </c>
      <c r="B86" s="11" t="s">
        <v>633</v>
      </c>
      <c r="C86" s="11" t="n">
        <v>1.46</v>
      </c>
      <c r="D86" s="11" t="s">
        <v>39</v>
      </c>
      <c r="E86" s="11" t="n">
        <v>4</v>
      </c>
      <c r="F86" s="11" t="n">
        <f aca="false">(($C$6*$E$9/$C$7*C86)*(1+$C$10+$C$11))*(1+$C$12+$E$14+$C$15)*(1+$C$16)</f>
        <v>6.1881016782784</v>
      </c>
      <c r="G86" s="12" t="n">
        <f aca="false">F86*$C$17</f>
        <v>2.13984556034867</v>
      </c>
      <c r="H86" s="12" t="n">
        <f aca="false">F86*$C$18</f>
        <v>2.34095886489272</v>
      </c>
      <c r="I86" s="12" t="n">
        <f aca="false">(F86+G86)*$C$21</f>
        <v>0.447210766714274</v>
      </c>
      <c r="J86" s="12" t="n">
        <f aca="false">(F86+G86+H86+I86)*$C$19</f>
        <v>3.33483506107022</v>
      </c>
      <c r="K86" s="13" t="n">
        <f aca="false">ROUND((F86+G86+H86+J86+I86),2)</f>
        <v>14.45</v>
      </c>
    </row>
    <row r="87" customFormat="false" ht="15" hidden="false" customHeight="false" outlineLevel="0" collapsed="false">
      <c r="A87" s="11" t="s">
        <v>634</v>
      </c>
      <c r="B87" s="32" t="s">
        <v>635</v>
      </c>
      <c r="C87" s="32" t="n">
        <v>0.12</v>
      </c>
      <c r="D87" s="32" t="s">
        <v>39</v>
      </c>
      <c r="E87" s="32" t="n">
        <v>3</v>
      </c>
      <c r="F87" s="12" t="n">
        <f aca="false">(($C$6*$D$9*$C$22/$C$7*C87)*(1+$C$10+$C$11))*(1+$C$12+$D$14+$C$15)*(1+$C$16)+($C$6*$C$20/$C$7*C87)</f>
        <v>0.5210859391808</v>
      </c>
      <c r="G87" s="35" t="n">
        <f aca="false">F87*$C$17</f>
        <v>0.180191517768721</v>
      </c>
      <c r="H87" s="35" t="n">
        <f aca="false">F87*$C$18</f>
        <v>0.197126810792097</v>
      </c>
      <c r="I87" s="12" t="n">
        <f aca="false">(F87+G87)*$C$21</f>
        <v>0.0376585994381893</v>
      </c>
      <c r="J87" s="12" t="n">
        <f aca="false">(F87+G87+H87+I87)*$C$19</f>
        <v>0.280818860153942</v>
      </c>
      <c r="K87" s="13" t="n">
        <f aca="false">ROUND((F87+G87+H87+J87+I87),2)</f>
        <v>1.22</v>
      </c>
    </row>
    <row r="88" customFormat="false" ht="15" hidden="false" customHeight="false" outlineLevel="0" collapsed="false">
      <c r="A88" s="32" t="s">
        <v>636</v>
      </c>
      <c r="B88" s="32" t="s">
        <v>637</v>
      </c>
      <c r="C88" s="32" t="n">
        <v>0.4</v>
      </c>
      <c r="D88" s="32" t="s">
        <v>167</v>
      </c>
      <c r="E88" s="32" t="n">
        <v>4</v>
      </c>
      <c r="F88" s="12" t="n">
        <f aca="false">(($C$6*$E$9*$C$22/$C$7*C88)*(1+$C$10+$C$11))*(1+$C$12+$E$14+$C$15)*(1+$C$16)+($C$6*$C$20/$C$7*C88)</f>
        <v>2.06491105404587</v>
      </c>
      <c r="G88" s="12" t="n">
        <f aca="false">F88*$C$17</f>
        <v>0.714046242489061</v>
      </c>
      <c r="H88" s="12" t="n">
        <f aca="false">F88*$C$18</f>
        <v>0.781155851745552</v>
      </c>
      <c r="I88" s="12" t="n">
        <f aca="false">(F88+G88)*$C$21</f>
        <v>0.149230006823926</v>
      </c>
      <c r="J88" s="12" t="n">
        <f aca="false">(F88+G88+H88+I88)*$C$19</f>
        <v>1.11280294653132</v>
      </c>
      <c r="K88" s="13" t="n">
        <f aca="false">ROUND((F88+G88+H88+J88+I88),2)</f>
        <v>4.82</v>
      </c>
    </row>
    <row r="89" customFormat="false" ht="15" hidden="false" customHeight="false" outlineLevel="0" collapsed="false">
      <c r="A89" s="32" t="s">
        <v>638</v>
      </c>
      <c r="B89" s="32" t="s">
        <v>639</v>
      </c>
      <c r="C89" s="32" t="n">
        <v>0.28</v>
      </c>
      <c r="D89" s="32" t="s">
        <v>167</v>
      </c>
      <c r="E89" s="32" t="n">
        <v>4</v>
      </c>
      <c r="F89" s="12" t="n">
        <f aca="false">(($C$6*$E$9*$C$22/$C$7*C89)*(1+$C$10+$C$11))*(1+$C$12+$E$14+$C$15)*(1+$C$16)+($C$6*$C$20/$C$7*C89)</f>
        <v>1.44543773783211</v>
      </c>
      <c r="G89" s="12" t="n">
        <f aca="false">F89*$C$17</f>
        <v>0.499832369742343</v>
      </c>
      <c r="H89" s="12" t="n">
        <f aca="false">F89*$C$18</f>
        <v>0.546809096221886</v>
      </c>
      <c r="I89" s="12" t="n">
        <f aca="false">(F89+G89)*$C$21</f>
        <v>0.104461004776748</v>
      </c>
      <c r="J89" s="12" t="n">
        <f aca="false">(F89+G89+H89+I89)*$C$19</f>
        <v>0.778962062571925</v>
      </c>
      <c r="K89" s="13" t="n">
        <f aca="false">ROUND((F89+G89+H89+J89+I89),2)</f>
        <v>3.38</v>
      </c>
    </row>
    <row r="90" customFormat="false" ht="27" hidden="false" customHeight="true" outlineLevel="0" collapsed="false">
      <c r="A90" s="11" t="s">
        <v>640</v>
      </c>
      <c r="B90" s="32" t="s">
        <v>641</v>
      </c>
      <c r="C90" s="32"/>
      <c r="D90" s="32"/>
      <c r="E90" s="32"/>
      <c r="F90" s="12"/>
      <c r="G90" s="32"/>
      <c r="H90" s="32"/>
      <c r="I90" s="12"/>
      <c r="J90" s="12"/>
      <c r="K90" s="13"/>
    </row>
    <row r="91" customFormat="false" ht="15" hidden="false" customHeight="false" outlineLevel="0" collapsed="false">
      <c r="A91" s="32" t="s">
        <v>642</v>
      </c>
      <c r="B91" s="34" t="s">
        <v>643</v>
      </c>
      <c r="C91" s="32" t="n">
        <v>0.74</v>
      </c>
      <c r="D91" s="32" t="s">
        <v>39</v>
      </c>
      <c r="E91" s="32" t="n">
        <v>4</v>
      </c>
      <c r="F91" s="12" t="n">
        <f aca="false">(($C$6*$E$9*$C$22/$C$7*C91)*(1+$C$10+$C$11))*(1+$C$12+$E$14+$C$15)*(1+$C$16)+($C$6*$C$20/$C$7*C91)</f>
        <v>3.82008544998485</v>
      </c>
      <c r="G91" s="12" t="n">
        <f aca="false">F91*$C$17</f>
        <v>1.32098554860476</v>
      </c>
      <c r="H91" s="12" t="n">
        <f aca="false">F91*$C$18</f>
        <v>1.44513832572927</v>
      </c>
      <c r="I91" s="12" t="n">
        <f aca="false">(F91+G91)*$C$21</f>
        <v>0.276075512624262</v>
      </c>
      <c r="J91" s="12" t="n">
        <f aca="false">(F91+G91+H91+I91)*$C$19</f>
        <v>2.05868545108294</v>
      </c>
      <c r="K91" s="13" t="n">
        <f aca="false">ROUND((F91+G91+H91+J91+I91),2)</f>
        <v>8.92</v>
      </c>
    </row>
    <row r="92" customFormat="false" ht="15" hidden="false" customHeight="false" outlineLevel="0" collapsed="false">
      <c r="A92" s="32" t="s">
        <v>644</v>
      </c>
      <c r="B92" s="34" t="s">
        <v>645</v>
      </c>
      <c r="C92" s="32" t="n">
        <v>0.94</v>
      </c>
      <c r="D92" s="32" t="s">
        <v>39</v>
      </c>
      <c r="E92" s="32" t="n">
        <v>4</v>
      </c>
      <c r="F92" s="12" t="n">
        <f aca="false">(($C$6*$E$9*$C$22/$C$7*C92)*(1+$C$10+$C$11))*(1+$C$12+$E$14+$C$15)*(1+$C$16)+($C$6*$C$20/$C$7*C92)</f>
        <v>4.85254097700779</v>
      </c>
      <c r="G92" s="12" t="n">
        <f aca="false">F92*$C$17</f>
        <v>1.67800866984929</v>
      </c>
      <c r="H92" s="12" t="n">
        <f aca="false">F92*$C$18</f>
        <v>1.83571625160205</v>
      </c>
      <c r="I92" s="12" t="n">
        <f aca="false">(F92+G92)*$C$21</f>
        <v>0.350690516036225</v>
      </c>
      <c r="J92" s="12" t="n">
        <f aca="false">(F92+G92+H92+I92)*$C$19</f>
        <v>2.61508692434861</v>
      </c>
      <c r="K92" s="13" t="n">
        <f aca="false">ROUND((F92+G92+H92+J92+I92),2)</f>
        <v>11.33</v>
      </c>
    </row>
    <row r="93" customFormat="false" ht="30" hidden="false" customHeight="false" outlineLevel="0" collapsed="false">
      <c r="A93" s="11" t="s">
        <v>646</v>
      </c>
      <c r="B93" s="34" t="s">
        <v>647</v>
      </c>
      <c r="C93" s="32"/>
      <c r="D93" s="32"/>
      <c r="E93" s="32"/>
      <c r="F93" s="12" t="n">
        <f aca="false">(($C$6*$E$9*$C$22/$C$7*C93)*(1+$C$10+$C$11))*(1+$C$12+$E$14+$C$15)*(1+$C$16)+($C$6*$C$20/$C$7*C93)</f>
        <v>0</v>
      </c>
      <c r="G93" s="32"/>
      <c r="H93" s="32"/>
      <c r="I93" s="12" t="n">
        <f aca="false">(F93+G93)*$C$21</f>
        <v>0</v>
      </c>
      <c r="J93" s="12" t="n">
        <f aca="false">(F93+G93+H93+I93)*$C$19</f>
        <v>0</v>
      </c>
      <c r="K93" s="13" t="n">
        <f aca="false">ROUND((F93+G93+H93+J93+I93),2)</f>
        <v>0</v>
      </c>
    </row>
    <row r="94" customFormat="false" ht="15" hidden="false" customHeight="false" outlineLevel="0" collapsed="false">
      <c r="A94" s="32" t="s">
        <v>642</v>
      </c>
      <c r="B94" s="34" t="s">
        <v>648</v>
      </c>
      <c r="C94" s="32" t="n">
        <v>0.58</v>
      </c>
      <c r="D94" s="32" t="s">
        <v>39</v>
      </c>
      <c r="E94" s="32" t="n">
        <v>4</v>
      </c>
      <c r="F94" s="12" t="n">
        <f aca="false">(($C$6*$E$9*$C$22/$C$7*C94)*(1+$C$10+$C$11))*(1+$C$12+$E$14+$C$15)*(1+$C$16)+($C$6*$C$20/$C$7*C94)</f>
        <v>2.99412102836651</v>
      </c>
      <c r="G94" s="12" t="n">
        <f aca="false">F94*$C$17</f>
        <v>1.03536705160914</v>
      </c>
      <c r="H94" s="12" t="n">
        <f aca="false">F94*$C$18</f>
        <v>1.13267598503105</v>
      </c>
      <c r="I94" s="12" t="n">
        <f aca="false">(F94+G94)*$C$21</f>
        <v>0.216383509894692</v>
      </c>
      <c r="J94" s="12" t="n">
        <f aca="false">(F94+G94+H94+I94)*$C$19</f>
        <v>1.61356427247042</v>
      </c>
      <c r="K94" s="13" t="n">
        <f aca="false">ROUND((F94+G94+H94+J94+I94),2)</f>
        <v>6.99</v>
      </c>
    </row>
    <row r="95" customFormat="false" ht="15" hidden="false" customHeight="false" outlineLevel="0" collapsed="false">
      <c r="A95" s="32" t="s">
        <v>644</v>
      </c>
      <c r="B95" s="34" t="s">
        <v>649</v>
      </c>
      <c r="C95" s="32" t="n">
        <v>0.88</v>
      </c>
      <c r="D95" s="32" t="s">
        <v>39</v>
      </c>
      <c r="E95" s="32" t="n">
        <v>4</v>
      </c>
      <c r="F95" s="12" t="n">
        <f aca="false">(($C$6*$E$9*$C$22/$C$7*C95)*(1+$C$10+$C$11))*(1+$C$12+$E$14+$C$15)*(1+$C$16)+($C$6*$C$20/$C$7*C95)</f>
        <v>4.54280431890091</v>
      </c>
      <c r="G95" s="12" t="n">
        <f aca="false">F95*$C$17</f>
        <v>1.57090173347593</v>
      </c>
      <c r="H95" s="12" t="n">
        <f aca="false">F95*$C$18</f>
        <v>1.71854287384021</v>
      </c>
      <c r="I95" s="12" t="n">
        <f aca="false">(F95+G95)*$C$21</f>
        <v>0.328306015012636</v>
      </c>
      <c r="J95" s="12" t="n">
        <f aca="false">(F95+G95+H95+I95)*$C$19</f>
        <v>2.44816648236891</v>
      </c>
      <c r="K95" s="13" t="n">
        <f aca="false">ROUND((F95+G95+H95+J95+I95),2)</f>
        <v>10.61</v>
      </c>
    </row>
    <row r="96" customFormat="false" ht="29.25" hidden="false" customHeight="true" outlineLevel="0" collapsed="false">
      <c r="A96" s="11" t="s">
        <v>650</v>
      </c>
      <c r="B96" s="32" t="s">
        <v>651</v>
      </c>
      <c r="C96" s="32"/>
      <c r="D96" s="32"/>
      <c r="E96" s="32"/>
      <c r="F96" s="12"/>
      <c r="G96" s="32"/>
      <c r="H96" s="32"/>
      <c r="I96" s="12"/>
      <c r="J96" s="12"/>
      <c r="K96" s="13"/>
    </row>
    <row r="97" customFormat="false" ht="15" hidden="false" customHeight="false" outlineLevel="0" collapsed="false">
      <c r="A97" s="32" t="s">
        <v>652</v>
      </c>
      <c r="B97" s="34" t="s">
        <v>653</v>
      </c>
      <c r="C97" s="32" t="n">
        <v>1.23</v>
      </c>
      <c r="D97" s="32" t="s">
        <v>39</v>
      </c>
      <c r="E97" s="32" t="n">
        <v>4</v>
      </c>
      <c r="F97" s="12" t="n">
        <f aca="false">(($C$6*$E$9*$C$22/$C$7*C97)*(1+$C$10+$C$11))*(1+$C$12+$E$14+$C$15)*(1+$C$16)+($C$6*$C$20/$C$7*C97)</f>
        <v>6.34960149119104</v>
      </c>
      <c r="G97" s="12" t="n">
        <f aca="false">F97*$C$17</f>
        <v>2.19569219565386</v>
      </c>
      <c r="H97" s="12" t="n">
        <f aca="false">F97*$C$18</f>
        <v>2.40205424411757</v>
      </c>
      <c r="I97" s="12" t="n">
        <f aca="false">(F97+G97)*$C$21</f>
        <v>0.458882270983571</v>
      </c>
      <c r="J97" s="12" t="n">
        <f aca="false">(F97+G97+H97+I97)*$C$19</f>
        <v>3.42186906058381</v>
      </c>
      <c r="K97" s="13" t="n">
        <f aca="false">ROUND((F97+G97+H97+J97+I97),2)</f>
        <v>14.83</v>
      </c>
    </row>
    <row r="98" customFormat="false" ht="15" hidden="false" customHeight="false" outlineLevel="0" collapsed="false">
      <c r="A98" s="32" t="s">
        <v>654</v>
      </c>
      <c r="B98" s="34" t="s">
        <v>655</v>
      </c>
      <c r="C98" s="32" t="n">
        <v>1.14</v>
      </c>
      <c r="D98" s="32" t="s">
        <v>39</v>
      </c>
      <c r="E98" s="32" t="n">
        <v>4</v>
      </c>
      <c r="F98" s="12" t="n">
        <f aca="false">(($C$6*$E$9*$C$22/$C$7*C98)*(1+$C$10+$C$11))*(1+$C$12+$E$14+$C$15)*(1+$C$16)+($C$6*$C$20/$C$7*C98)</f>
        <v>5.88499650403072</v>
      </c>
      <c r="G98" s="12" t="n">
        <f aca="false">F98*$C$17</f>
        <v>2.03503179109382</v>
      </c>
      <c r="H98" s="12" t="n">
        <f aca="false">F98*$C$18</f>
        <v>2.22629417747482</v>
      </c>
      <c r="I98" s="12" t="n">
        <f aca="false">(F98+G98)*$C$21</f>
        <v>0.425305519448188</v>
      </c>
      <c r="J98" s="12" t="n">
        <f aca="false">(F98+G98+H98+I98)*$C$19</f>
        <v>3.17148839761427</v>
      </c>
      <c r="K98" s="13" t="n">
        <f aca="false">ROUND((F98+G98+H98+J98+I98),2)</f>
        <v>13.74</v>
      </c>
    </row>
    <row r="99" customFormat="false" ht="15" hidden="false" customHeight="false" outlineLevel="0" collapsed="false">
      <c r="A99" s="32" t="s">
        <v>656</v>
      </c>
      <c r="B99" s="34" t="s">
        <v>657</v>
      </c>
      <c r="C99" s="32" t="n">
        <v>1.51</v>
      </c>
      <c r="D99" s="32" t="s">
        <v>39</v>
      </c>
      <c r="E99" s="32"/>
      <c r="F99" s="12" t="n">
        <f aca="false">(($C$6*$E$9*$C$22/$C$7*C99)*(1+$C$10+$C$11))*(1+$C$12+$E$14+$C$15)*(1+$C$16)+($C$6*$C$20/$C$7*C99)</f>
        <v>7.79503922902315</v>
      </c>
      <c r="G99" s="32"/>
      <c r="H99" s="32"/>
      <c r="I99" s="12" t="n">
        <f aca="false">(F99+G99)*$C$21</f>
        <v>0.418593606598543</v>
      </c>
      <c r="J99" s="12" t="n">
        <f aca="false">(F99+G99+H99+I99)*$C$19</f>
        <v>2.46408985068651</v>
      </c>
      <c r="K99" s="13" t="n">
        <f aca="false">ROUND((F99+G99+H99+J99+I99),2)</f>
        <v>10.68</v>
      </c>
    </row>
    <row r="100" customFormat="false" ht="15" hidden="false" customHeight="false" outlineLevel="0" collapsed="false">
      <c r="A100" s="32" t="s">
        <v>658</v>
      </c>
      <c r="B100" s="34" t="s">
        <v>659</v>
      </c>
      <c r="C100" s="32" t="n">
        <v>1.37</v>
      </c>
      <c r="D100" s="32" t="s">
        <v>39</v>
      </c>
      <c r="E100" s="32" t="n">
        <v>4</v>
      </c>
      <c r="F100" s="12" t="n">
        <f aca="false">(($C$6*$E$9*$C$22/$C$7*C100)*(1+$C$10+$C$11))*(1+$C$12+$E$14+$C$15)*(1+$C$16)+($C$6*$C$20/$C$7*C100)</f>
        <v>7.0723203601071</v>
      </c>
      <c r="G100" s="12" t="n">
        <f aca="false">F100*$C$17</f>
        <v>2.44560838052503</v>
      </c>
      <c r="H100" s="12" t="n">
        <f aca="false">F100*$C$18</f>
        <v>2.67545879222851</v>
      </c>
      <c r="I100" s="12" t="n">
        <f aca="false">(F100+G100)*$C$21</f>
        <v>0.511112773371945</v>
      </c>
      <c r="J100" s="12" t="n">
        <f aca="false">(F100+G100+H100+I100)*$C$19</f>
        <v>3.81135009186978</v>
      </c>
      <c r="K100" s="13" t="n">
        <f aca="false">ROUND((F100+G100+H100+J100+I100),2)</f>
        <v>16.52</v>
      </c>
    </row>
    <row r="101" customFormat="false" ht="15" hidden="false" customHeight="false" outlineLevel="0" collapsed="false">
      <c r="A101" s="32" t="s">
        <v>660</v>
      </c>
      <c r="B101" s="34" t="s">
        <v>661</v>
      </c>
      <c r="C101" s="32" t="n">
        <v>1.44</v>
      </c>
      <c r="D101" s="32" t="s">
        <v>39</v>
      </c>
      <c r="E101" s="32" t="n">
        <v>4</v>
      </c>
      <c r="F101" s="12" t="n">
        <f aca="false">(($C$6*$E$9*$C$22/$C$7*C101)*(1+$C$10+$C$11))*(1+$C$12+$E$14+$C$15)*(1+$C$16)+($C$6*$C$20/$C$7*C101)</f>
        <v>7.43367979456512</v>
      </c>
      <c r="G101" s="12" t="n">
        <f aca="false">F101*$C$17</f>
        <v>2.57056647296062</v>
      </c>
      <c r="H101" s="12" t="n">
        <f aca="false">F101*$C$18</f>
        <v>2.81216106628399</v>
      </c>
      <c r="I101" s="12" t="n">
        <f aca="false">(F101+G101)*$C$21</f>
        <v>0.537228024566132</v>
      </c>
      <c r="J101" s="12" t="n">
        <f aca="false">(F101+G101+H101+I101)*$C$19</f>
        <v>4.00609060751276</v>
      </c>
      <c r="K101" s="13" t="n">
        <f aca="false">ROUND((F101+G101+H101+J101+I101),2)</f>
        <v>17.36</v>
      </c>
    </row>
    <row r="102" customFormat="false" ht="15" hidden="false" customHeight="false" outlineLevel="0" collapsed="false">
      <c r="A102" s="32" t="s">
        <v>662</v>
      </c>
      <c r="B102" s="34" t="s">
        <v>663</v>
      </c>
      <c r="C102" s="32" t="n">
        <v>1.33</v>
      </c>
      <c r="D102" s="32" t="s">
        <v>39</v>
      </c>
      <c r="E102" s="32" t="n">
        <v>4</v>
      </c>
      <c r="F102" s="12" t="n">
        <f aca="false">(($C$6*$E$9*$C$22/$C$7*C102)*(1+$C$10+$C$11))*(1+$C$12+$E$14+$C$15)*(1+$C$16)+($C$6*$C$20/$C$7*C102)</f>
        <v>6.86582925470251</v>
      </c>
      <c r="G102" s="12" t="n">
        <f aca="false">F102*$C$17</f>
        <v>2.37420375627613</v>
      </c>
      <c r="H102" s="12" t="n">
        <f aca="false">F102*$C$18</f>
        <v>2.59734320705396</v>
      </c>
      <c r="I102" s="12" t="n">
        <f aca="false">(F102+G102)*$C$21</f>
        <v>0.496189772689553</v>
      </c>
      <c r="J102" s="12" t="n">
        <f aca="false">(F102+G102+H102+I102)*$C$19</f>
        <v>3.70006979721664</v>
      </c>
      <c r="K102" s="13" t="n">
        <f aca="false">ROUND((F102+G102+H102+J102+I102),2)</f>
        <v>16.03</v>
      </c>
    </row>
    <row r="103" customFormat="false" ht="15" hidden="false" customHeight="false" outlineLevel="0" collapsed="false">
      <c r="A103" s="32" t="s">
        <v>664</v>
      </c>
      <c r="B103" s="32"/>
      <c r="C103" s="32"/>
      <c r="D103" s="32"/>
      <c r="E103" s="32"/>
      <c r="F103" s="12"/>
      <c r="G103" s="32"/>
      <c r="H103" s="32"/>
      <c r="I103" s="12"/>
      <c r="J103" s="12"/>
      <c r="K103" s="13"/>
    </row>
    <row r="104" customFormat="false" ht="15" hidden="false" customHeight="false" outlineLevel="0" collapsed="false">
      <c r="A104" s="32" t="s">
        <v>652</v>
      </c>
      <c r="B104" s="32" t="s">
        <v>665</v>
      </c>
      <c r="C104" s="32" t="n">
        <v>0.22</v>
      </c>
      <c r="D104" s="32" t="s">
        <v>39</v>
      </c>
      <c r="E104" s="32" t="n">
        <v>4</v>
      </c>
      <c r="F104" s="12" t="n">
        <f aca="false">(($C$6*$E$9*$C$22/$C$7*C104)*(1+$C$10+$C$11))*(1+$C$12+$E$14+$C$15)*(1+$C$16)+($C$6*$C$20/$C$7*C104)</f>
        <v>1.13570107972523</v>
      </c>
      <c r="G104" s="12" t="n">
        <f aca="false">F104*$C$17</f>
        <v>0.392725433368983</v>
      </c>
      <c r="H104" s="12" t="n">
        <f aca="false">F104*$C$18</f>
        <v>0.429635718460053</v>
      </c>
      <c r="I104" s="12" t="n">
        <f aca="false">(F104+G104)*$C$21</f>
        <v>0.0820765037531591</v>
      </c>
      <c r="J104" s="12" t="n">
        <f aca="false">(F104+G104+H104+I104)*$C$19</f>
        <v>0.612041620592227</v>
      </c>
      <c r="K104" s="13" t="n">
        <f aca="false">ROUND((F104+G104+H104+J104+I104),2)</f>
        <v>2.65</v>
      </c>
    </row>
    <row r="105" customFormat="false" ht="15" hidden="false" customHeight="false" outlineLevel="0" collapsed="false">
      <c r="A105" s="32" t="s">
        <v>666</v>
      </c>
      <c r="B105" s="34" t="s">
        <v>667</v>
      </c>
      <c r="C105" s="32" t="n">
        <v>0.2</v>
      </c>
      <c r="D105" s="32" t="s">
        <v>39</v>
      </c>
      <c r="E105" s="32" t="n">
        <v>4</v>
      </c>
      <c r="F105" s="12" t="n">
        <f aca="false">(($C$6*$E$9*$C$22/$C$7*C105)*(1+$C$10+$C$11))*(1+$C$12+$E$14+$C$15)*(1+$C$16)+($C$6*$C$20/$C$7*C105)</f>
        <v>1.03245552702293</v>
      </c>
      <c r="G105" s="12" t="n">
        <f aca="false">F105*$C$17</f>
        <v>0.35702312124453</v>
      </c>
      <c r="H105" s="12" t="n">
        <f aca="false">F105*$C$18</f>
        <v>0.390577925872776</v>
      </c>
      <c r="I105" s="12" t="n">
        <f aca="false">(F105+G105)*$C$21</f>
        <v>0.0746150034119628</v>
      </c>
      <c r="J105" s="12" t="n">
        <f aca="false">(F105+G105+H105+I105)*$C$19</f>
        <v>0.556401473265661</v>
      </c>
      <c r="K105" s="13" t="n">
        <f aca="false">ROUND((F105+G105+H105+J105+I105),2)</f>
        <v>2.41</v>
      </c>
    </row>
    <row r="106" customFormat="false" ht="15" hidden="false" customHeight="false" outlineLevel="0" collapsed="false">
      <c r="A106" s="32" t="s">
        <v>668</v>
      </c>
      <c r="B106" s="34" t="s">
        <v>669</v>
      </c>
      <c r="C106" s="32" t="n">
        <v>0.26</v>
      </c>
      <c r="D106" s="32" t="s">
        <v>39</v>
      </c>
      <c r="E106" s="32" t="n">
        <v>4</v>
      </c>
      <c r="F106" s="12" t="n">
        <f aca="false">(($C$6*$E$9*$C$22/$C$7*C106)*(1+$C$10+$C$11))*(1+$C$12+$E$14+$C$15)*(1+$C$16)+($C$6*$C$20/$C$7*C106)</f>
        <v>1.34219218512981</v>
      </c>
      <c r="G106" s="12" t="n">
        <f aca="false">F106*$C$17</f>
        <v>0.46413005761789</v>
      </c>
      <c r="H106" s="12" t="n">
        <f aca="false">F106*$C$18</f>
        <v>0.507751303634609</v>
      </c>
      <c r="I106" s="12" t="n">
        <f aca="false">(F106+G106)*$C$21</f>
        <v>0.0969995044355517</v>
      </c>
      <c r="J106" s="12" t="n">
        <f aca="false">(F106+G106+H106+I106)*$C$19</f>
        <v>0.723321915245359</v>
      </c>
      <c r="K106" s="13" t="n">
        <f aca="false">ROUND((F106+G106+H106+J106+I106),2)</f>
        <v>3.13</v>
      </c>
    </row>
    <row r="107" customFormat="false" ht="15" hidden="false" customHeight="false" outlineLevel="0" collapsed="false">
      <c r="A107" s="32" t="s">
        <v>670</v>
      </c>
      <c r="B107" s="34" t="n">
        <v>10</v>
      </c>
      <c r="C107" s="32" t="n">
        <v>0.23</v>
      </c>
      <c r="D107" s="32" t="s">
        <v>39</v>
      </c>
      <c r="E107" s="32" t="n">
        <v>4</v>
      </c>
      <c r="F107" s="12" t="n">
        <f aca="false">(($C$6*$E$9*$C$22/$C$7*C107)*(1+$C$10+$C$11))*(1+$C$12+$E$14+$C$15)*(1+$C$16)+($C$6*$C$20/$C$7*C107)</f>
        <v>1.18732385607637</v>
      </c>
      <c r="G107" s="12" t="n">
        <f aca="false">F107*$C$17</f>
        <v>0.41057658943121</v>
      </c>
      <c r="H107" s="12" t="n">
        <f aca="false">F107*$C$18</f>
        <v>0.449164614753692</v>
      </c>
      <c r="I107" s="12" t="n">
        <f aca="false">(F107+G107)*$C$21</f>
        <v>0.0858072539237572</v>
      </c>
      <c r="J107" s="12" t="n">
        <f aca="false">(F107+G107+H107+I107)*$C$19</f>
        <v>0.63986169425551</v>
      </c>
      <c r="K107" s="13" t="n">
        <f aca="false">ROUND((F107+G107+H107+J107+I107),2)</f>
        <v>2.77</v>
      </c>
    </row>
    <row r="108" customFormat="false" ht="15" hidden="false" customHeight="false" outlineLevel="0" collapsed="false">
      <c r="A108" s="32" t="s">
        <v>660</v>
      </c>
      <c r="B108" s="32" t="n">
        <v>11</v>
      </c>
      <c r="C108" s="32" t="n">
        <v>0.25</v>
      </c>
      <c r="D108" s="32" t="s">
        <v>39</v>
      </c>
      <c r="E108" s="32" t="n">
        <v>4</v>
      </c>
      <c r="F108" s="12" t="n">
        <f aca="false">(($C$6*$E$9*$C$22/$C$7*C108)*(1+$C$10+$C$11))*(1+$C$12+$E$14+$C$15)*(1+$C$16)+($C$6*$C$20/$C$7*C108)</f>
        <v>1.29056940877867</v>
      </c>
      <c r="G108" s="12" t="n">
        <f aca="false">F108*$C$17</f>
        <v>0.446278901555663</v>
      </c>
      <c r="H108" s="12" t="n">
        <f aca="false">F108*$C$18</f>
        <v>0.48822240734097</v>
      </c>
      <c r="I108" s="12" t="n">
        <f aca="false">(F108+G108)*$C$21</f>
        <v>0.0932687542649535</v>
      </c>
      <c r="J108" s="12" t="n">
        <f aca="false">(F108+G108+H108+I108)*$C$19</f>
        <v>0.695501841582076</v>
      </c>
      <c r="K108" s="13" t="n">
        <f aca="false">ROUND((F108+G108+H108+J108+I108),2)</f>
        <v>3.01</v>
      </c>
    </row>
    <row r="109" customFormat="false" ht="15" hidden="false" customHeight="false" outlineLevel="0" collapsed="false">
      <c r="A109" s="32" t="s">
        <v>670</v>
      </c>
      <c r="B109" s="32" t="n">
        <v>12</v>
      </c>
      <c r="C109" s="32" t="n">
        <v>0.23</v>
      </c>
      <c r="D109" s="32" t="s">
        <v>39</v>
      </c>
      <c r="E109" s="32" t="n">
        <v>4</v>
      </c>
      <c r="F109" s="12" t="n">
        <f aca="false">(($C$6*$E$9*$C$22/$C$7*C109)*(1+$C$10+$C$11))*(1+$C$12+$E$14+$C$15)*(1+$C$16)+($C$6*$C$20/$C$7*C109)</f>
        <v>1.18732385607637</v>
      </c>
      <c r="G109" s="12" t="n">
        <f aca="false">F109*$C$17</f>
        <v>0.41057658943121</v>
      </c>
      <c r="H109" s="12" t="n">
        <f aca="false">F109*$C$18</f>
        <v>0.449164614753692</v>
      </c>
      <c r="I109" s="12" t="n">
        <f aca="false">(F109+G109)*$C$21</f>
        <v>0.0858072539237572</v>
      </c>
      <c r="J109" s="12" t="n">
        <f aca="false">(F109+G109+H109+I109)*$C$19</f>
        <v>0.63986169425551</v>
      </c>
      <c r="K109" s="13" t="n">
        <f aca="false">ROUND((F109+G109+H109+J109+I109),2)</f>
        <v>2.77</v>
      </c>
    </row>
    <row r="110" customFormat="false" ht="27" hidden="false" customHeight="true" outlineLevel="0" collapsed="false">
      <c r="A110" s="11" t="s">
        <v>671</v>
      </c>
      <c r="B110" s="32" t="s">
        <v>672</v>
      </c>
      <c r="C110" s="32"/>
      <c r="D110" s="32"/>
      <c r="E110" s="32"/>
      <c r="F110" s="12"/>
      <c r="G110" s="32"/>
      <c r="H110" s="32"/>
      <c r="I110" s="12"/>
      <c r="J110" s="12"/>
      <c r="K110" s="13"/>
    </row>
    <row r="111" customFormat="false" ht="15" hidden="false" customHeight="false" outlineLevel="0" collapsed="false">
      <c r="A111" s="32" t="s">
        <v>652</v>
      </c>
      <c r="B111" s="38" t="n">
        <v>69.1</v>
      </c>
      <c r="C111" s="32" t="n">
        <v>2.11</v>
      </c>
      <c r="D111" s="32" t="s">
        <v>39</v>
      </c>
      <c r="E111" s="32" t="n">
        <v>4</v>
      </c>
      <c r="F111" s="12" t="n">
        <f aca="false">(($C$6*$E$9*$C$22/$C$7*C111)*(1+$C$10+$C$11))*(1+$C$12+$E$14+$C$15)*(1+$C$16)+($C$6*$C$20/$C$7*C111)</f>
        <v>10.8924058100919</v>
      </c>
      <c r="G111" s="12" t="n">
        <f aca="false">F111*$C$17</f>
        <v>3.76659392912979</v>
      </c>
      <c r="H111" s="12" t="n">
        <f aca="false">F111*$C$18</f>
        <v>4.12059711795778</v>
      </c>
      <c r="I111" s="12" t="n">
        <f aca="false">(F111+G111)*$C$21</f>
        <v>0.787188285996208</v>
      </c>
      <c r="J111" s="12" t="n">
        <f aca="false">(F111+G111+H111+I111)*$C$19</f>
        <v>5.87003554295272</v>
      </c>
      <c r="K111" s="13" t="n">
        <f aca="false">ROUND((F111+G111+H111+J111+I111),2)</f>
        <v>25.44</v>
      </c>
    </row>
    <row r="112" customFormat="false" ht="15" hidden="false" customHeight="false" outlineLevel="0" collapsed="false">
      <c r="A112" s="32" t="s">
        <v>666</v>
      </c>
      <c r="B112" s="34" t="n">
        <v>69.2</v>
      </c>
      <c r="C112" s="32" t="n">
        <v>1.82</v>
      </c>
      <c r="D112" s="32" t="s">
        <v>39</v>
      </c>
      <c r="E112" s="32" t="n">
        <v>4</v>
      </c>
      <c r="F112" s="12" t="n">
        <f aca="false">(($C$6*$E$9*$C$22/$C$7*C112)*(1+$C$10+$C$11))*(1+$C$12+$E$14+$C$15)*(1+$C$16)+($C$6*$C$20/$C$7*C112)</f>
        <v>9.39534529590869</v>
      </c>
      <c r="G112" s="12" t="n">
        <f aca="false">F112*$C$17</f>
        <v>3.24891040332523</v>
      </c>
      <c r="H112" s="12" t="n">
        <f aca="false">F112*$C$18</f>
        <v>3.55425912544226</v>
      </c>
      <c r="I112" s="12" t="n">
        <f aca="false">(F112+G112)*$C$21</f>
        <v>0.678996531048862</v>
      </c>
      <c r="J112" s="12" t="n">
        <f aca="false">(F112+G112+H112+I112)*$C$19</f>
        <v>5.06325340671751</v>
      </c>
      <c r="K112" s="13" t="n">
        <f aca="false">ROUND((F112+G112+H112+J112+I112),2)</f>
        <v>21.94</v>
      </c>
    </row>
    <row r="113" customFormat="false" ht="15" hidden="false" customHeight="false" outlineLevel="0" collapsed="false">
      <c r="A113" s="32" t="s">
        <v>668</v>
      </c>
      <c r="B113" s="34" t="n">
        <v>69.3</v>
      </c>
      <c r="C113" s="32" t="n">
        <v>2.49</v>
      </c>
      <c r="D113" s="32" t="s">
        <v>39</v>
      </c>
      <c r="E113" s="32" t="n">
        <v>4</v>
      </c>
      <c r="F113" s="12" t="n">
        <f aca="false">(($C$6*$E$9*$C$22/$C$7*C113)*(1+$C$10+$C$11))*(1+$C$12+$E$14+$C$15)*(1+$C$16)+($C$6*$C$20/$C$7*C113)</f>
        <v>12.8540713114355</v>
      </c>
      <c r="G113" s="12" t="n">
        <f aca="false">F113*$C$17</f>
        <v>4.4449378594944</v>
      </c>
      <c r="H113" s="12" t="n">
        <f aca="false">F113*$C$18</f>
        <v>4.86269517711606</v>
      </c>
      <c r="I113" s="12" t="n">
        <f aca="false">(F113+G113)*$C$21</f>
        <v>0.928956792478937</v>
      </c>
      <c r="J113" s="12" t="n">
        <f aca="false">(F113+G113+H113+I113)*$C$19</f>
        <v>6.92719834215748</v>
      </c>
      <c r="K113" s="13" t="n">
        <f aca="false">ROUND((F113+G113+H113+J113+I113),2)</f>
        <v>30.02</v>
      </c>
    </row>
    <row r="114" customFormat="false" ht="15" hidden="false" customHeight="false" outlineLevel="0" collapsed="false">
      <c r="A114" s="32" t="s">
        <v>670</v>
      </c>
      <c r="B114" s="34" t="n">
        <v>69.4</v>
      </c>
      <c r="C114" s="32" t="n">
        <v>2.16</v>
      </c>
      <c r="D114" s="32" t="s">
        <v>39</v>
      </c>
      <c r="E114" s="32" t="n">
        <v>4</v>
      </c>
      <c r="F114" s="12" t="n">
        <f aca="false">(($C$6*$E$9*$C$22/$C$7*C114)*(1+$C$10+$C$11))*(1+$C$12+$E$14+$C$15)*(1+$C$16)+($C$6*$C$20/$C$7*C114)</f>
        <v>11.1505196918477</v>
      </c>
      <c r="G114" s="12" t="n">
        <f aca="false">F114*$C$17</f>
        <v>3.85584970944093</v>
      </c>
      <c r="H114" s="12" t="n">
        <f aca="false">F114*$C$18</f>
        <v>4.21824159942598</v>
      </c>
      <c r="I114" s="12" t="n">
        <f aca="false">(F114+G114)*$C$21</f>
        <v>0.805842036849198</v>
      </c>
      <c r="J114" s="12" t="n">
        <f aca="false">(F114+G114+H114+I114)*$C$19</f>
        <v>6.00913591126914</v>
      </c>
      <c r="K114" s="13" t="n">
        <f aca="false">ROUND((F114+G114+H114+J114+I114),2)</f>
        <v>26.04</v>
      </c>
    </row>
    <row r="115" customFormat="false" ht="15" hidden="false" customHeight="false" outlineLevel="0" collapsed="false">
      <c r="A115" s="40" t="s">
        <v>660</v>
      </c>
      <c r="B115" s="34" t="n">
        <v>69.5</v>
      </c>
      <c r="C115" s="32" t="n">
        <v>2.42</v>
      </c>
      <c r="D115" s="32" t="s">
        <v>39</v>
      </c>
      <c r="E115" s="32" t="n">
        <v>4</v>
      </c>
      <c r="F115" s="12" t="n">
        <f aca="false">(($C$6*$E$9*$C$22/$C$7*C115)*(1+$C$10+$C$11))*(1+$C$12+$E$14+$C$15)*(1+$C$16)+($C$6*$C$20/$C$7*C115)</f>
        <v>12.4927118769775</v>
      </c>
      <c r="G115" s="12" t="n">
        <f aca="false">F115*$C$17</f>
        <v>4.31997976705882</v>
      </c>
      <c r="H115" s="12" t="n">
        <f aca="false">F115*$C$18</f>
        <v>4.72599290306059</v>
      </c>
      <c r="I115" s="12" t="n">
        <f aca="false">(F115+G115)*$C$21</f>
        <v>0.90284154128475</v>
      </c>
      <c r="J115" s="12" t="n">
        <f aca="false">(F115+G115+H115+I115)*$C$19</f>
        <v>6.7324578265145</v>
      </c>
      <c r="K115" s="13" t="n">
        <f aca="false">ROUND((F115+G115+H115+J115+I115),2)</f>
        <v>29.17</v>
      </c>
    </row>
    <row r="116" customFormat="false" ht="15" hidden="false" customHeight="false" outlineLevel="0" collapsed="false">
      <c r="A116" s="32" t="s">
        <v>670</v>
      </c>
      <c r="B116" s="34" t="n">
        <v>69.6</v>
      </c>
      <c r="C116" s="32" t="n">
        <v>2.09</v>
      </c>
      <c r="D116" s="32" t="s">
        <v>39</v>
      </c>
      <c r="E116" s="32" t="n">
        <v>4</v>
      </c>
      <c r="F116" s="12" t="n">
        <f aca="false">(($C$6*$E$9*$C$22/$C$7*C116)*(1+$C$10+$C$11))*(1+$C$12+$E$14+$C$15)*(1+$C$16)+($C$6*$C$20/$C$7*C116)</f>
        <v>10.7891602573897</v>
      </c>
      <c r="G116" s="12" t="n">
        <f aca="false">F116*$C$17</f>
        <v>3.73089161700534</v>
      </c>
      <c r="H116" s="12" t="n">
        <f aca="false">F116*$C$18</f>
        <v>4.08153932537051</v>
      </c>
      <c r="I116" s="12" t="n">
        <f aca="false">(F116+G116)*$C$21</f>
        <v>0.779726785655011</v>
      </c>
      <c r="J116" s="12" t="n">
        <f aca="false">(F116+G116+H116+I116)*$C$19</f>
        <v>5.81439539562615</v>
      </c>
      <c r="K116" s="13" t="n">
        <f aca="false">ROUND((F116+G116+H116+J116+I116),2)</f>
        <v>25.2</v>
      </c>
    </row>
    <row r="117" customFormat="false" ht="30" hidden="false" customHeight="false" outlineLevel="0" collapsed="false">
      <c r="A117" s="11" t="s">
        <v>673</v>
      </c>
      <c r="B117" s="32" t="s">
        <v>674</v>
      </c>
      <c r="C117" s="32"/>
      <c r="D117" s="32"/>
      <c r="E117" s="32"/>
      <c r="F117" s="12"/>
      <c r="G117" s="32"/>
      <c r="H117" s="32"/>
      <c r="I117" s="12"/>
      <c r="J117" s="12"/>
      <c r="K117" s="13"/>
    </row>
    <row r="118" customFormat="false" ht="15" hidden="false" customHeight="false" outlineLevel="0" collapsed="false">
      <c r="A118" s="32" t="s">
        <v>652</v>
      </c>
      <c r="B118" s="32" t="n">
        <v>70.1</v>
      </c>
      <c r="C118" s="32" t="n">
        <v>1.87</v>
      </c>
      <c r="D118" s="32" t="s">
        <v>39</v>
      </c>
      <c r="E118" s="32" t="n">
        <v>4</v>
      </c>
      <c r="F118" s="12" t="n">
        <f aca="false">(($C$6*$E$9*$C$22/$C$7*C118)*(1+$C$10+$C$11))*(1+$C$12+$E$14+$C$15)*(1+$C$16)+($C$6*$C$20/$C$7*C118)</f>
        <v>9.65345917766443</v>
      </c>
      <c r="G118" s="12" t="n">
        <f aca="false">F118*$C$17</f>
        <v>3.33816618363636</v>
      </c>
      <c r="H118" s="12" t="n">
        <f aca="false">F118*$C$18</f>
        <v>3.65190360691045</v>
      </c>
      <c r="I118" s="12" t="n">
        <f aca="false">(F118+G118)*$C$21</f>
        <v>0.697650281901852</v>
      </c>
      <c r="J118" s="12" t="n">
        <f aca="false">(F118+G118+H118+I118)*$C$19</f>
        <v>5.20235377503393</v>
      </c>
      <c r="K118" s="13" t="n">
        <f aca="false">ROUND((F118+G118+H118+J118+I118),2)</f>
        <v>22.54</v>
      </c>
    </row>
    <row r="119" customFormat="false" ht="15" hidden="false" customHeight="false" outlineLevel="0" collapsed="false">
      <c r="A119" s="32" t="s">
        <v>666</v>
      </c>
      <c r="B119" s="32" t="n">
        <v>70.2</v>
      </c>
      <c r="C119" s="32" t="n">
        <v>1.75</v>
      </c>
      <c r="D119" s="32" t="s">
        <v>39</v>
      </c>
      <c r="E119" s="32" t="n">
        <v>4</v>
      </c>
      <c r="F119" s="12" t="n">
        <f aca="false">(($C$6*$E$9*$C$22/$C$7*C119)*(1+$C$10+$C$11))*(1+$C$12+$E$14+$C$15)*(1+$C$16)+($C$6*$C$20/$C$7*C119)</f>
        <v>9.03398586145067</v>
      </c>
      <c r="G119" s="12" t="n">
        <f aca="false">F119*$C$17</f>
        <v>3.12395231088964</v>
      </c>
      <c r="H119" s="12" t="n">
        <f aca="false">F119*$C$18</f>
        <v>3.41755685138679</v>
      </c>
      <c r="I119" s="12" t="n">
        <f aca="false">(F119+G119)*$C$21</f>
        <v>0.652881279854675</v>
      </c>
      <c r="J119" s="12" t="n">
        <f aca="false">(F119+G119+H119+I119)*$C$19</f>
        <v>4.86851289107453</v>
      </c>
      <c r="K119" s="13" t="n">
        <f aca="false">ROUND((F119+G119+H119+J119+I119),2)</f>
        <v>21.1</v>
      </c>
    </row>
    <row r="120" customFormat="false" ht="15" hidden="false" customHeight="false" outlineLevel="0" collapsed="false">
      <c r="A120" s="32" t="s">
        <v>668</v>
      </c>
      <c r="B120" s="32" t="n">
        <v>70.3</v>
      </c>
      <c r="C120" s="32" t="n">
        <v>2.63</v>
      </c>
      <c r="D120" s="32" t="s">
        <v>39</v>
      </c>
      <c r="E120" s="32" t="n">
        <v>4</v>
      </c>
      <c r="F120" s="12" t="n">
        <f aca="false">(($C$6*$E$9*$C$22/$C$7*C120)*(1+$C$10+$C$11))*(1+$C$12+$E$14+$C$15)*(1+$C$16)+($C$6*$C$20/$C$7*C120)</f>
        <v>13.5767901803516</v>
      </c>
      <c r="G120" s="12" t="n">
        <f aca="false">F120*$C$17</f>
        <v>4.69485404436558</v>
      </c>
      <c r="H120" s="12" t="n">
        <f aca="false">F120*$C$18</f>
        <v>5.136099725227</v>
      </c>
      <c r="I120" s="12" t="n">
        <f aca="false">(F120+G120)*$C$21</f>
        <v>0.981187294867311</v>
      </c>
      <c r="J120" s="12" t="n">
        <f aca="false">(F120+G120+H120+I120)*$C$19</f>
        <v>7.31667937344344</v>
      </c>
      <c r="K120" s="13" t="n">
        <f aca="false">ROUND((F120+G120+H120+J120+I120),2)</f>
        <v>31.71</v>
      </c>
    </row>
    <row r="121" customFormat="false" ht="15" hidden="false" customHeight="false" outlineLevel="0" collapsed="false">
      <c r="A121" s="32" t="s">
        <v>670</v>
      </c>
      <c r="B121" s="32" t="n">
        <v>70.4</v>
      </c>
      <c r="C121" s="32" t="n">
        <v>2.4</v>
      </c>
      <c r="D121" s="32" t="s">
        <v>39</v>
      </c>
      <c r="E121" s="32" t="n">
        <v>4</v>
      </c>
      <c r="F121" s="12" t="n">
        <f aca="false">(($C$6*$E$9*$C$22/$C$7*C121)*(1+$C$10+$C$11))*(1+$C$12+$E$14+$C$15)*(1+$C$16)+($C$6*$C$20/$C$7*C121)</f>
        <v>12.3894663242752</v>
      </c>
      <c r="G121" s="12" t="n">
        <f aca="false">F121*$C$17</f>
        <v>4.28427745493436</v>
      </c>
      <c r="H121" s="12" t="n">
        <f aca="false">F121*$C$18</f>
        <v>4.68693511047331</v>
      </c>
      <c r="I121" s="12" t="n">
        <f aca="false">(F121+G121)*$C$21</f>
        <v>0.895380040943554</v>
      </c>
      <c r="J121" s="12" t="n">
        <f aca="false">(F121+G121+H121+I121)*$C$19</f>
        <v>6.67681767918793</v>
      </c>
      <c r="K121" s="13" t="n">
        <f aca="false">ROUND((F121+G121+H121+J121+I121),2)</f>
        <v>28.93</v>
      </c>
    </row>
    <row r="122" customFormat="false" ht="15" hidden="false" customHeight="false" outlineLevel="0" collapsed="false">
      <c r="A122" s="40" t="s">
        <v>660</v>
      </c>
      <c r="B122" s="32" t="n">
        <v>70.5</v>
      </c>
      <c r="C122" s="32" t="n">
        <v>2.22</v>
      </c>
      <c r="D122" s="32" t="s">
        <v>39</v>
      </c>
      <c r="E122" s="32" t="n">
        <v>4</v>
      </c>
      <c r="F122" s="12" t="n">
        <f aca="false">(($C$6*$E$9*$C$22/$C$7*C122)*(1+$C$10+$C$11))*(1+$C$12+$E$14+$C$15)*(1+$C$16)+($C$6*$C$20/$C$7*C122)</f>
        <v>11.4602563499546</v>
      </c>
      <c r="G122" s="12" t="n">
        <f aca="false">F122*$C$17</f>
        <v>3.96295664581429</v>
      </c>
      <c r="H122" s="12" t="n">
        <f aca="false">F122*$C$18</f>
        <v>4.33541497718781</v>
      </c>
      <c r="I122" s="12" t="n">
        <f aca="false">(F122+G122)*$C$21</f>
        <v>0.828226537872787</v>
      </c>
      <c r="J122" s="12" t="n">
        <f aca="false">(F122+G122+H122+I122)*$C$19</f>
        <v>6.17605635324883</v>
      </c>
      <c r="K122" s="13" t="n">
        <f aca="false">ROUND((F122+G122+H122+J122+I122),2)</f>
        <v>26.76</v>
      </c>
    </row>
    <row r="123" customFormat="false" ht="15" hidden="false" customHeight="false" outlineLevel="0" collapsed="false">
      <c r="A123" s="32" t="s">
        <v>670</v>
      </c>
      <c r="B123" s="32" t="n">
        <v>70.6</v>
      </c>
      <c r="C123" s="32" t="n">
        <v>2.02</v>
      </c>
      <c r="D123" s="32" t="s">
        <v>39</v>
      </c>
      <c r="E123" s="32" t="n">
        <v>4</v>
      </c>
      <c r="F123" s="12" t="n">
        <f aca="false">(($C$6*$E$9*$C$22/$C$7*C123)*(1+$C$10+$C$11))*(1+$C$12+$E$14+$C$15)*(1+$C$16)+($C$6*$C$20/$C$7*C123)</f>
        <v>10.4278008229316</v>
      </c>
      <c r="G123" s="12" t="n">
        <f aca="false">F123*$C$17</f>
        <v>3.60593352456976</v>
      </c>
      <c r="H123" s="12" t="n">
        <f aca="false">F123*$C$18</f>
        <v>3.94483705131504</v>
      </c>
      <c r="I123" s="12" t="n">
        <f aca="false">(F123+G123)*$C$21</f>
        <v>0.753611534460824</v>
      </c>
      <c r="J123" s="12" t="n">
        <f aca="false">(F123+G123+H123+I123)*$C$19</f>
        <v>5.61965487998317</v>
      </c>
      <c r="K123" s="13" t="n">
        <f aca="false">ROUND((F123+G123+H123+J123+I123),2)</f>
        <v>24.35</v>
      </c>
    </row>
    <row r="124" customFormat="false" ht="15" hidden="false" customHeight="false" outlineLevel="0" collapsed="false">
      <c r="A124" s="32" t="s">
        <v>664</v>
      </c>
      <c r="B124" s="32"/>
      <c r="C124" s="32"/>
      <c r="D124" s="32"/>
      <c r="E124" s="32"/>
      <c r="F124" s="12"/>
      <c r="G124" s="32"/>
      <c r="H124" s="32"/>
      <c r="I124" s="12"/>
      <c r="J124" s="12"/>
      <c r="K124" s="13"/>
    </row>
    <row r="125" customFormat="false" ht="15" hidden="false" customHeight="false" outlineLevel="0" collapsed="false">
      <c r="A125" s="32" t="s">
        <v>652</v>
      </c>
      <c r="B125" s="32" t="n">
        <v>70.7</v>
      </c>
      <c r="C125" s="32" t="n">
        <v>0.29</v>
      </c>
      <c r="D125" s="32" t="s">
        <v>39</v>
      </c>
      <c r="E125" s="32" t="n">
        <v>4</v>
      </c>
      <c r="F125" s="12" t="n">
        <f aca="false">(($C$6*$E$9*$C$22/$C$7*C125)*(1+$C$10+$C$11))*(1+$C$12+$E$14+$C$15)*(1+$C$16)+($C$6*$C$20/$C$7*C125)</f>
        <v>1.49706051418325</v>
      </c>
      <c r="G125" s="12" t="n">
        <f aca="false">F125*$C$17</f>
        <v>0.517683525804569</v>
      </c>
      <c r="H125" s="12" t="n">
        <f aca="false">F125*$C$18</f>
        <v>0.566337992515525</v>
      </c>
      <c r="I125" s="12" t="n">
        <f aca="false">(F125+G125)*$C$21</f>
        <v>0.108191754947346</v>
      </c>
      <c r="J125" s="12" t="n">
        <f aca="false">(F125+G125+H125+I125)*$C$19</f>
        <v>0.806782136235208</v>
      </c>
      <c r="K125" s="13" t="n">
        <f aca="false">ROUND((F125+G125+H125+J125+I125),2)</f>
        <v>3.5</v>
      </c>
    </row>
    <row r="126" customFormat="false" ht="15" hidden="false" customHeight="false" outlineLevel="0" collapsed="false">
      <c r="A126" s="32" t="s">
        <v>666</v>
      </c>
      <c r="B126" s="32" t="n">
        <v>70.8</v>
      </c>
      <c r="C126" s="32" t="n">
        <v>0.26</v>
      </c>
      <c r="D126" s="32" t="s">
        <v>39</v>
      </c>
      <c r="E126" s="32" t="n">
        <v>4</v>
      </c>
      <c r="F126" s="12" t="n">
        <f aca="false">(($C$6*$E$9*$C$22/$C$7*C126)*(1+$C$10+$C$11))*(1+$C$12+$E$14+$C$15)*(1+$C$16)+($C$6*$C$20/$C$7*C126)</f>
        <v>1.34219218512981</v>
      </c>
      <c r="G126" s="12" t="n">
        <f aca="false">F126*$C$17</f>
        <v>0.46413005761789</v>
      </c>
      <c r="H126" s="12" t="n">
        <f aca="false">F126*$C$18</f>
        <v>0.507751303634609</v>
      </c>
      <c r="I126" s="12" t="n">
        <f aca="false">(F126+G126)*$C$21</f>
        <v>0.0969995044355517</v>
      </c>
      <c r="J126" s="12" t="n">
        <f aca="false">(F126+G126+H126+I126)*$C$19</f>
        <v>0.723321915245359</v>
      </c>
      <c r="K126" s="13" t="n">
        <f aca="false">ROUND((F126+G126+H126+J126+I126),2)</f>
        <v>3.13</v>
      </c>
    </row>
    <row r="127" customFormat="false" ht="15" hidden="false" customHeight="false" outlineLevel="0" collapsed="false">
      <c r="A127" s="32" t="s">
        <v>668</v>
      </c>
      <c r="B127" s="32" t="n">
        <v>70.9</v>
      </c>
      <c r="C127" s="32" t="n">
        <v>0.39</v>
      </c>
      <c r="D127" s="32" t="s">
        <v>39</v>
      </c>
      <c r="E127" s="32" t="n">
        <v>4</v>
      </c>
      <c r="F127" s="12" t="n">
        <f aca="false">(($C$6*$E$9*$C$22/$C$7*C127)*(1+$C$10+$C$11))*(1+$C$12+$E$14+$C$15)*(1+$C$16)+($C$6*$C$20/$C$7*C127)</f>
        <v>2.01328827769472</v>
      </c>
      <c r="G127" s="12" t="n">
        <f aca="false">F127*$C$17</f>
        <v>0.696195086426834</v>
      </c>
      <c r="H127" s="12" t="n">
        <f aca="false">F127*$C$18</f>
        <v>0.761626955451913</v>
      </c>
      <c r="I127" s="12" t="n">
        <f aca="false">(F127+G127)*$C$21</f>
        <v>0.145499256653328</v>
      </c>
      <c r="J127" s="12" t="n">
        <f aca="false">(F127+G127+H127+I127)*$C$19</f>
        <v>1.08498287286804</v>
      </c>
      <c r="K127" s="13" t="n">
        <f aca="false">ROUND((F127+G127+H127+J127+I127),2)</f>
        <v>4.7</v>
      </c>
    </row>
    <row r="128" customFormat="false" ht="15" hidden="false" customHeight="false" outlineLevel="0" collapsed="false">
      <c r="A128" s="32" t="s">
        <v>670</v>
      </c>
      <c r="B128" s="32" t="n">
        <v>70.1</v>
      </c>
      <c r="C128" s="32" t="n">
        <v>0.36</v>
      </c>
      <c r="D128" s="32" t="s">
        <v>39</v>
      </c>
      <c r="E128" s="32" t="n">
        <v>4</v>
      </c>
      <c r="F128" s="12" t="n">
        <f aca="false">(($C$6*$E$9*$C$22/$C$7*C128)*(1+$C$10+$C$11))*(1+$C$12+$E$14+$C$15)*(1+$C$16)+($C$6*$C$20/$C$7*C128)</f>
        <v>1.85841994864128</v>
      </c>
      <c r="G128" s="12" t="n">
        <f aca="false">F128*$C$17</f>
        <v>0.642641618240155</v>
      </c>
      <c r="H128" s="12" t="n">
        <f aca="false">F128*$C$18</f>
        <v>0.703040266570996</v>
      </c>
      <c r="I128" s="12" t="n">
        <f aca="false">(F128+G128)*$C$21</f>
        <v>0.134307006141533</v>
      </c>
      <c r="J128" s="12" t="n">
        <f aca="false">(F128+G128+H128+I128)*$C$19</f>
        <v>1.00152265187819</v>
      </c>
      <c r="K128" s="13" t="n">
        <f aca="false">ROUND((F128+G128+H128+J128+I128),2)</f>
        <v>4.34</v>
      </c>
    </row>
    <row r="129" customFormat="false" ht="15" hidden="false" customHeight="false" outlineLevel="0" collapsed="false">
      <c r="A129" s="32" t="s">
        <v>660</v>
      </c>
      <c r="B129" s="32" t="n">
        <v>70.11</v>
      </c>
      <c r="C129" s="32" t="n">
        <v>0.34</v>
      </c>
      <c r="D129" s="32" t="s">
        <v>39</v>
      </c>
      <c r="E129" s="32" t="n">
        <v>4</v>
      </c>
      <c r="F129" s="12" t="n">
        <f aca="false">(($C$6*$E$9*$C$22/$C$7*C129)*(1+$C$10+$C$11))*(1+$C$12+$E$14+$C$15)*(1+$C$16)+($C$6*$C$20/$C$7*C129)</f>
        <v>1.75517439593899</v>
      </c>
      <c r="G129" s="12" t="n">
        <f aca="false">F129*$C$17</f>
        <v>0.606939306115702</v>
      </c>
      <c r="H129" s="12" t="n">
        <f aca="false">F129*$C$18</f>
        <v>0.663982473983719</v>
      </c>
      <c r="I129" s="12" t="n">
        <f aca="false">(F129+G129)*$C$21</f>
        <v>0.126845505800337</v>
      </c>
      <c r="J129" s="12" t="n">
        <f aca="false">(F129+G129+H129+I129)*$C$19</f>
        <v>0.945882504551623</v>
      </c>
      <c r="K129" s="13" t="n">
        <f aca="false">ROUND((F129+G129+H129+J129+I129),2)</f>
        <v>4.1</v>
      </c>
    </row>
    <row r="130" customFormat="false" ht="15" hidden="false" customHeight="false" outlineLevel="0" collapsed="false">
      <c r="A130" s="32" t="s">
        <v>670</v>
      </c>
      <c r="B130" s="32" t="n">
        <v>70.12</v>
      </c>
      <c r="C130" s="32" t="n">
        <v>0.31</v>
      </c>
      <c r="D130" s="32" t="s">
        <v>39</v>
      </c>
      <c r="E130" s="32" t="n">
        <v>4</v>
      </c>
      <c r="F130" s="12" t="n">
        <f aca="false">(($C$6*$E$9*$C$22/$C$7*C130)*(1+$C$10+$C$11))*(1+$C$12+$E$14+$C$15)*(1+$C$16)+($C$6*$C$20/$C$7*C130)</f>
        <v>1.60030606688555</v>
      </c>
      <c r="G130" s="12" t="n">
        <f aca="false">F130*$C$17</f>
        <v>0.553385837929022</v>
      </c>
      <c r="H130" s="12" t="n">
        <f aca="false">F130*$C$18</f>
        <v>0.605395785102802</v>
      </c>
      <c r="I130" s="12" t="n">
        <f aca="false">(F130+G130)*$C$21</f>
        <v>0.115653255288542</v>
      </c>
      <c r="J130" s="12" t="n">
        <f aca="false">(F130+G130+H130+I130)*$C$19</f>
        <v>0.862422283561774</v>
      </c>
      <c r="K130" s="13" t="n">
        <f aca="false">ROUND((F130+G130+H130+J130+I130),2)</f>
        <v>3.74</v>
      </c>
    </row>
    <row r="131" customFormat="false" ht="28.5" hidden="false" customHeight="true" outlineLevel="0" collapsed="false">
      <c r="A131" s="11" t="s">
        <v>675</v>
      </c>
      <c r="B131" s="33" t="s">
        <v>676</v>
      </c>
      <c r="C131" s="32"/>
      <c r="D131" s="32"/>
      <c r="E131" s="32"/>
      <c r="F131" s="12"/>
      <c r="G131" s="32"/>
      <c r="H131" s="32"/>
      <c r="I131" s="12"/>
      <c r="J131" s="12"/>
      <c r="K131" s="13"/>
    </row>
    <row r="132" customFormat="false" ht="15" hidden="false" customHeight="false" outlineLevel="0" collapsed="false">
      <c r="A132" s="32" t="s">
        <v>652</v>
      </c>
      <c r="B132" s="32" t="n">
        <v>71.1</v>
      </c>
      <c r="C132" s="32" t="n">
        <v>3.36</v>
      </c>
      <c r="D132" s="32" t="s">
        <v>39</v>
      </c>
      <c r="E132" s="32" t="n">
        <v>4</v>
      </c>
      <c r="F132" s="12" t="n">
        <f aca="false">(($C$6*$E$9*$C$22/$C$7*C132)*(1+$C$10+$C$11))*(1+$C$12+$E$14+$C$15)*(1+$C$16)+($C$6*$C$20/$C$7*C132)</f>
        <v>17.3452528539853</v>
      </c>
      <c r="G132" s="12" t="n">
        <f aca="false">F132*$C$17</f>
        <v>5.99798843690811</v>
      </c>
      <c r="H132" s="12" t="n">
        <f aca="false">F132*$C$18</f>
        <v>6.56170915466263</v>
      </c>
      <c r="I132" s="12" t="n">
        <f aca="false">(F132+G132)*$C$21</f>
        <v>1.25353205732098</v>
      </c>
      <c r="J132" s="12" t="n">
        <f aca="false">(F132+G132+H132+I132)*$C$19</f>
        <v>9.3475447508631</v>
      </c>
      <c r="K132" s="13" t="n">
        <f aca="false">ROUND((F132+G132+H132+J132+I132),2)</f>
        <v>40.51</v>
      </c>
    </row>
    <row r="133" customFormat="false" ht="15" hidden="false" customHeight="false" outlineLevel="0" collapsed="false">
      <c r="A133" s="32" t="s">
        <v>666</v>
      </c>
      <c r="B133" s="32" t="n">
        <v>71.2</v>
      </c>
      <c r="C133" s="32" t="n">
        <v>2.99</v>
      </c>
      <c r="D133" s="32" t="s">
        <v>39</v>
      </c>
      <c r="E133" s="32" t="n">
        <v>4</v>
      </c>
      <c r="F133" s="12" t="n">
        <f aca="false">(($C$6*$E$9*$C$22/$C$7*C133)*(1+$C$10+$C$11))*(1+$C$12+$E$14+$C$15)*(1+$C$16)+($C$6*$C$20/$C$7*C133)</f>
        <v>15.4352101289929</v>
      </c>
      <c r="G133" s="12" t="n">
        <f aca="false">F133*$C$17</f>
        <v>5.33749566260573</v>
      </c>
      <c r="H133" s="12" t="n">
        <f aca="false">F133*$C$18</f>
        <v>5.839139991798</v>
      </c>
      <c r="I133" s="12" t="n">
        <f aca="false">(F133+G133)*$C$21</f>
        <v>1.11549430100884</v>
      </c>
      <c r="J133" s="12" t="n">
        <f aca="false">(F133+G133+H133+I133)*$C$19</f>
        <v>8.31820202532163</v>
      </c>
      <c r="K133" s="13" t="n">
        <f aca="false">ROUND((F133+G133+H133+J133+I133),2)</f>
        <v>36.05</v>
      </c>
    </row>
    <row r="134" customFormat="false" ht="15" hidden="false" customHeight="false" outlineLevel="0" collapsed="false">
      <c r="A134" s="32" t="s">
        <v>668</v>
      </c>
      <c r="B134" s="32" t="n">
        <v>71.3</v>
      </c>
      <c r="C134" s="32" t="n">
        <v>4.53</v>
      </c>
      <c r="D134" s="32" t="s">
        <v>39</v>
      </c>
      <c r="E134" s="32" t="n">
        <v>4</v>
      </c>
      <c r="F134" s="12" t="n">
        <f aca="false">(($C$6*$E$9*$C$22/$C$7*C134)*(1+$C$10+$C$11))*(1+$C$12+$E$14+$C$15)*(1+$C$16)+($C$6*$C$20/$C$7*C134)</f>
        <v>23.3851176870694</v>
      </c>
      <c r="G134" s="12" t="n">
        <f aca="false">F134*$C$17</f>
        <v>8.08657369618861</v>
      </c>
      <c r="H134" s="12" t="n">
        <f aca="false">F134*$C$18</f>
        <v>8.84659002101837</v>
      </c>
      <c r="I134" s="12" t="n">
        <f aca="false">(F134+G134)*$C$21</f>
        <v>1.69002982728096</v>
      </c>
      <c r="J134" s="12" t="n">
        <f aca="false">(F134+G134+H134+I134)*$C$19</f>
        <v>12.6024933694672</v>
      </c>
      <c r="K134" s="13" t="n">
        <f aca="false">ROUND((F134+G134+H134+J134+I134),2)</f>
        <v>54.61</v>
      </c>
    </row>
    <row r="135" customFormat="false" ht="15" hidden="false" customHeight="false" outlineLevel="0" collapsed="false">
      <c r="A135" s="32" t="s">
        <v>670</v>
      </c>
      <c r="B135" s="32" t="n">
        <v>71.4</v>
      </c>
      <c r="C135" s="32" t="n">
        <v>4.07</v>
      </c>
      <c r="D135" s="32" t="s">
        <v>39</v>
      </c>
      <c r="E135" s="32" t="n">
        <v>4</v>
      </c>
      <c r="F135" s="12" t="n">
        <f aca="false">(($C$6*$E$9*$C$22/$C$7*C135)*(1+$C$10+$C$11))*(1+$C$12+$E$14+$C$15)*(1+$C$16)+($C$6*$C$20/$C$7*C135)</f>
        <v>21.0104699749167</v>
      </c>
      <c r="G135" s="12" t="n">
        <f aca="false">F135*$C$17</f>
        <v>7.26542051732619</v>
      </c>
      <c r="H135" s="12" t="n">
        <f aca="false">F135*$C$18</f>
        <v>7.94826079151099</v>
      </c>
      <c r="I135" s="12" t="n">
        <f aca="false">(F135+G135)*$C$21</f>
        <v>1.51841531943344</v>
      </c>
      <c r="J135" s="12" t="n">
        <f aca="false">(F135+G135+H135+I135)*$C$19</f>
        <v>11.3227699809562</v>
      </c>
      <c r="K135" s="13" t="n">
        <f aca="false">ROUND((F135+G135+H135+J135+I135),2)</f>
        <v>49.07</v>
      </c>
    </row>
    <row r="136" customFormat="false" ht="15" hidden="false" customHeight="false" outlineLevel="0" collapsed="false">
      <c r="A136" s="32" t="s">
        <v>660</v>
      </c>
      <c r="B136" s="32" t="n">
        <v>71.5</v>
      </c>
      <c r="C136" s="32" t="n">
        <v>3.82</v>
      </c>
      <c r="D136" s="32" t="s">
        <v>39</v>
      </c>
      <c r="E136" s="32" t="n">
        <v>4</v>
      </c>
      <c r="F136" s="12" t="n">
        <f aca="false">(($C$6*$E$9*$C$22/$C$7*C136)*(1+$C$10+$C$11))*(1+$C$12+$E$14+$C$15)*(1+$C$16)+($C$6*$C$20/$C$7*C136)</f>
        <v>19.719900566138</v>
      </c>
      <c r="G136" s="12" t="n">
        <f aca="false">F136*$C$17</f>
        <v>6.81914161577053</v>
      </c>
      <c r="H136" s="12" t="n">
        <f aca="false">F136*$C$18</f>
        <v>7.46003838417002</v>
      </c>
      <c r="I136" s="12" t="n">
        <f aca="false">(F136+G136)*$C$21</f>
        <v>1.42514656516849</v>
      </c>
      <c r="J136" s="12" t="n">
        <f aca="false">(F136+G136+H136+I136)*$C$19</f>
        <v>10.6272681393741</v>
      </c>
      <c r="K136" s="13" t="n">
        <f aca="false">ROUND((F136+G136+H136+J136+I136),2)</f>
        <v>46.05</v>
      </c>
    </row>
    <row r="137" customFormat="false" ht="15" hidden="false" customHeight="false" outlineLevel="0" collapsed="false">
      <c r="A137" s="32" t="s">
        <v>670</v>
      </c>
      <c r="B137" s="32" t="n">
        <v>71.6</v>
      </c>
      <c r="C137" s="32" t="n">
        <v>3.48</v>
      </c>
      <c r="D137" s="32" t="s">
        <v>39</v>
      </c>
      <c r="E137" s="32" t="n">
        <v>4</v>
      </c>
      <c r="F137" s="12" t="n">
        <f aca="false">(($C$6*$E$9*$C$22/$C$7*C137)*(1+$C$10+$C$11))*(1+$C$12+$E$14+$C$15)*(1+$C$16)+($C$6*$C$20/$C$7*C137)</f>
        <v>17.964726170199</v>
      </c>
      <c r="G137" s="12" t="n">
        <f aca="false">F137*$C$17</f>
        <v>6.21220230965483</v>
      </c>
      <c r="H137" s="12" t="n">
        <f aca="false">F137*$C$18</f>
        <v>6.7960559101863</v>
      </c>
      <c r="I137" s="12" t="n">
        <f aca="false">(F137+G137)*$C$21</f>
        <v>1.29830105936815</v>
      </c>
      <c r="J137" s="12" t="n">
        <f aca="false">(F137+G137+H137+I137)*$C$19</f>
        <v>9.6813856348225</v>
      </c>
      <c r="K137" s="13" t="n">
        <f aca="false">ROUND((F137+G137+H137+J137+I137),2)</f>
        <v>41.95</v>
      </c>
    </row>
    <row r="138" customFormat="false" ht="15" hidden="false" customHeight="false" outlineLevel="0" collapsed="false">
      <c r="A138" s="41" t="s">
        <v>677</v>
      </c>
      <c r="B138" s="32"/>
      <c r="C138" s="32"/>
      <c r="D138" s="32"/>
      <c r="E138" s="32"/>
      <c r="F138" s="12"/>
      <c r="G138" s="32"/>
      <c r="H138" s="32"/>
      <c r="I138" s="12"/>
      <c r="J138" s="12"/>
      <c r="K138" s="13"/>
    </row>
    <row r="139" customFormat="false" ht="15" hidden="false" customHeight="false" outlineLevel="0" collapsed="false">
      <c r="A139" s="41" t="s">
        <v>678</v>
      </c>
      <c r="B139" s="32" t="n">
        <v>71.7</v>
      </c>
      <c r="C139" s="32" t="n">
        <v>0.14</v>
      </c>
      <c r="D139" s="32" t="s">
        <v>39</v>
      </c>
      <c r="E139" s="32" t="n">
        <v>4</v>
      </c>
      <c r="F139" s="12" t="n">
        <f aca="false">(($C$6*$E$9*$C$22/$C$7*C139)*(1+$C$10+$C$11))*(1+$C$12+$E$14+$C$15)*(1+$C$16)+($C$6*$C$20/$C$7*C139)</f>
        <v>0.722718868916053</v>
      </c>
      <c r="G139" s="12" t="n">
        <f aca="false">F139*$C$17</f>
        <v>0.249916184871171</v>
      </c>
      <c r="H139" s="12" t="n">
        <f aca="false">F139*$C$18</f>
        <v>0.273404548110943</v>
      </c>
      <c r="I139" s="12" t="n">
        <f aca="false">(F139+G139)*$C$21</f>
        <v>0.052230502388374</v>
      </c>
      <c r="J139" s="12" t="n">
        <f aca="false">(F139+G139+H139+I139)*$C$19</f>
        <v>0.389481031285963</v>
      </c>
      <c r="K139" s="13" t="n">
        <f aca="false">ROUND((F139+G139+H139+J139+I139),2)</f>
        <v>1.69</v>
      </c>
    </row>
    <row r="140" customFormat="false" ht="15" hidden="false" customHeight="false" outlineLevel="0" collapsed="false">
      <c r="A140" s="32" t="s">
        <v>679</v>
      </c>
      <c r="B140" s="32" t="n">
        <v>71.8</v>
      </c>
      <c r="C140" s="32" t="n">
        <v>0.2</v>
      </c>
      <c r="D140" s="32" t="s">
        <v>39</v>
      </c>
      <c r="E140" s="32" t="n">
        <v>4</v>
      </c>
      <c r="F140" s="12" t="n">
        <f aca="false">(($C$6*$E$9*$C$22/$C$7*C140)*(1+$C$10+$C$11))*(1+$C$12+$E$14+$C$15)*(1+$C$16)+($C$6*$C$20/$C$7*C140)</f>
        <v>1.03245552702293</v>
      </c>
      <c r="G140" s="12" t="n">
        <f aca="false">F140*$C$17</f>
        <v>0.35702312124453</v>
      </c>
      <c r="H140" s="12" t="n">
        <f aca="false">F140*$C$18</f>
        <v>0.390577925872776</v>
      </c>
      <c r="I140" s="12" t="n">
        <f aca="false">(F140+G140)*$C$21</f>
        <v>0.0746150034119628</v>
      </c>
      <c r="J140" s="12" t="n">
        <f aca="false">(F140+G140+H140+I140)*$C$19</f>
        <v>0.556401473265661</v>
      </c>
      <c r="K140" s="13" t="n">
        <f aca="false">ROUND((F140+G140+H140+J140+I140),2)</f>
        <v>2.41</v>
      </c>
    </row>
    <row r="141" customFormat="false" ht="15" hidden="false" customHeight="false" outlineLevel="0" collapsed="false">
      <c r="A141" s="32" t="s">
        <v>680</v>
      </c>
      <c r="B141" s="32" t="n">
        <v>71.9</v>
      </c>
      <c r="C141" s="32" t="n">
        <v>0.17</v>
      </c>
      <c r="D141" s="32" t="s">
        <v>39</v>
      </c>
      <c r="E141" s="32" t="n">
        <v>4</v>
      </c>
      <c r="F141" s="12" t="n">
        <f aca="false">(($C$6*$E$9*$C$22/$C$7*C141)*(1+$C$10+$C$11))*(1+$C$12+$E$14+$C$15)*(1+$C$16)+($C$6*$C$20/$C$7*C141)</f>
        <v>0.877587197969494</v>
      </c>
      <c r="G141" s="12" t="n">
        <f aca="false">F141*$C$17</f>
        <v>0.303469653057851</v>
      </c>
      <c r="H141" s="12" t="n">
        <f aca="false">F141*$C$18</f>
        <v>0.331991236991859</v>
      </c>
      <c r="I141" s="12" t="n">
        <f aca="false">(F141+G141)*$C$21</f>
        <v>0.0634227529001684</v>
      </c>
      <c r="J141" s="12" t="n">
        <f aca="false">(F141+G141+H141+I141)*$C$19</f>
        <v>0.472941252275812</v>
      </c>
      <c r="K141" s="13" t="n">
        <f aca="false">ROUND((F141+G141+H141+J141+I141),2)</f>
        <v>2.05</v>
      </c>
    </row>
    <row r="142" customFormat="false" ht="30" hidden="false" customHeight="false" outlineLevel="0" collapsed="false">
      <c r="A142" s="11" t="s">
        <v>681</v>
      </c>
      <c r="B142" s="32" t="s">
        <v>682</v>
      </c>
      <c r="C142" s="32"/>
      <c r="D142" s="32"/>
      <c r="E142" s="32"/>
      <c r="F142" s="12"/>
      <c r="G142" s="32"/>
      <c r="H142" s="32"/>
      <c r="I142" s="12"/>
      <c r="J142" s="12"/>
      <c r="K142" s="13"/>
    </row>
    <row r="143" customFormat="false" ht="15" hidden="false" customHeight="false" outlineLevel="0" collapsed="false">
      <c r="A143" s="32" t="s">
        <v>652</v>
      </c>
      <c r="B143" s="32" t="n">
        <v>72.1</v>
      </c>
      <c r="C143" s="32" t="n">
        <v>1.5</v>
      </c>
      <c r="D143" s="32" t="s">
        <v>39</v>
      </c>
      <c r="E143" s="32" t="n">
        <v>4</v>
      </c>
      <c r="F143" s="12" t="n">
        <f aca="false">(($C$6*$E$9*$C$22/$C$7*C143)*(1+$C$10+$C$11))*(1+$C$12+$E$14+$C$15)*(1+$C$16)+($C$6*$C$20/$C$7*C143)</f>
        <v>7.743416452672</v>
      </c>
      <c r="G143" s="12" t="n">
        <f aca="false">F143*$C$17</f>
        <v>2.67767340933398</v>
      </c>
      <c r="H143" s="12" t="n">
        <f aca="false">F143*$C$18</f>
        <v>2.92933444404582</v>
      </c>
      <c r="I143" s="12" t="n">
        <f aca="false">(F143+G143)*$C$21</f>
        <v>0.559612525589721</v>
      </c>
      <c r="J143" s="12" t="n">
        <f aca="false">(F143+G143+H143+I143)*$C$19</f>
        <v>4.17301104949246</v>
      </c>
      <c r="K143" s="13" t="n">
        <f aca="false">ROUND((F143+G143+H143+J143+I143),2)</f>
        <v>18.08</v>
      </c>
    </row>
    <row r="144" customFormat="false" ht="15" hidden="false" customHeight="false" outlineLevel="0" collapsed="false">
      <c r="A144" s="32" t="s">
        <v>666</v>
      </c>
      <c r="B144" s="32" t="n">
        <v>72.2</v>
      </c>
      <c r="C144" s="32" t="n">
        <v>1.35</v>
      </c>
      <c r="D144" s="32" t="s">
        <v>39</v>
      </c>
      <c r="E144" s="32" t="n">
        <v>4</v>
      </c>
      <c r="F144" s="12" t="n">
        <f aca="false">(($C$6*$E$9*$C$22/$C$7*C144)*(1+$C$10+$C$11))*(1+$C$12+$E$14+$C$15)*(1+$C$16)+($C$6*$C$20/$C$7*C144)</f>
        <v>6.9690748074048</v>
      </c>
      <c r="G144" s="12" t="n">
        <f aca="false">F144*$C$17</f>
        <v>2.40990606840058</v>
      </c>
      <c r="H144" s="12" t="n">
        <f aca="false">F144*$C$18</f>
        <v>2.63640099964124</v>
      </c>
      <c r="I144" s="12" t="n">
        <f aca="false">(F144+G144)*$C$21</f>
        <v>0.503651273030749</v>
      </c>
      <c r="J144" s="12" t="n">
        <f aca="false">(F144+G144+H144+I144)*$C$19</f>
        <v>3.75570994454321</v>
      </c>
      <c r="K144" s="13" t="n">
        <f aca="false">ROUND((F144+G144+H144+J144+I144),2)</f>
        <v>16.27</v>
      </c>
    </row>
    <row r="145" customFormat="false" ht="15" hidden="false" customHeight="false" outlineLevel="0" collapsed="false">
      <c r="A145" s="32" t="s">
        <v>668</v>
      </c>
      <c r="B145" s="32" t="n">
        <v>72.3</v>
      </c>
      <c r="C145" s="32" t="n">
        <v>1.76</v>
      </c>
      <c r="D145" s="32" t="s">
        <v>39</v>
      </c>
      <c r="E145" s="32" t="n">
        <v>4</v>
      </c>
      <c r="F145" s="12" t="n">
        <f aca="false">(($C$6*$E$9*$C$22/$C$7*C145)*(1+$C$10+$C$11))*(1+$C$12+$E$14+$C$15)*(1+$C$16)+($C$6*$C$20/$C$7*C145)</f>
        <v>9.08560863780182</v>
      </c>
      <c r="G145" s="12" t="n">
        <f aca="false">F145*$C$17</f>
        <v>3.14180346695187</v>
      </c>
      <c r="H145" s="12" t="n">
        <f aca="false">F145*$C$18</f>
        <v>3.43708574768043</v>
      </c>
      <c r="I145" s="12" t="n">
        <f aca="false">(F145+G145)*$C$21</f>
        <v>0.656612030025273</v>
      </c>
      <c r="J145" s="12" t="n">
        <f aca="false">(F145+G145+H145+I145)*$C$19</f>
        <v>4.89633296473781</v>
      </c>
      <c r="K145" s="13" t="n">
        <f aca="false">ROUND((F145+G145+H145+J145+I145),2)</f>
        <v>21.22</v>
      </c>
    </row>
    <row r="146" customFormat="false" ht="15" hidden="false" customHeight="false" outlineLevel="0" collapsed="false">
      <c r="A146" s="32" t="s">
        <v>670</v>
      </c>
      <c r="B146" s="32" t="n">
        <v>72.4</v>
      </c>
      <c r="C146" s="32" t="n">
        <v>1.61</v>
      </c>
      <c r="D146" s="32" t="s">
        <v>39</v>
      </c>
      <c r="E146" s="32" t="n">
        <v>4</v>
      </c>
      <c r="F146" s="12" t="n">
        <f aca="false">(($C$6*$E$9*$C$22/$C$7*C146)*(1+$C$10+$C$11))*(1+$C$12+$E$14+$C$15)*(1+$C$16)+($C$6*$C$20/$C$7*C146)</f>
        <v>8.31126699253461</v>
      </c>
      <c r="G146" s="12" t="n">
        <f aca="false">F146*$C$17</f>
        <v>2.87403612601847</v>
      </c>
      <c r="H146" s="12" t="n">
        <f aca="false">F146*$C$18</f>
        <v>3.14415230327585</v>
      </c>
      <c r="I146" s="12" t="n">
        <f aca="false">(F146+G146)*$C$21</f>
        <v>0.600650777466301</v>
      </c>
      <c r="J146" s="12" t="n">
        <f aca="false">(F146+G146+H146+I146)*$C$19</f>
        <v>4.47903185978857</v>
      </c>
      <c r="K146" s="13" t="n">
        <f aca="false">ROUND((F146+G146+H146+J146+I146),2)</f>
        <v>19.41</v>
      </c>
    </row>
    <row r="147" customFormat="false" ht="15" hidden="false" customHeight="false" outlineLevel="0" collapsed="false">
      <c r="A147" s="32" t="s">
        <v>660</v>
      </c>
      <c r="B147" s="32" t="n">
        <v>72.5</v>
      </c>
      <c r="C147" s="32" t="n">
        <v>1.71</v>
      </c>
      <c r="D147" s="32" t="s">
        <v>39</v>
      </c>
      <c r="E147" s="32" t="n">
        <v>4</v>
      </c>
      <c r="F147" s="12" t="n">
        <f aca="false">(($C$6*$E$9*$C$22/$C$7*C147)*(1+$C$10+$C$11))*(1+$C$12+$E$14+$C$15)*(1+$C$16)+($C$6*$C$20/$C$7*C147)</f>
        <v>8.82749475604608</v>
      </c>
      <c r="G147" s="12" t="n">
        <f aca="false">F147*$C$17</f>
        <v>3.05254768664073</v>
      </c>
      <c r="H147" s="12" t="n">
        <f aca="false">F147*$C$18</f>
        <v>3.33944126621223</v>
      </c>
      <c r="I147" s="12" t="n">
        <f aca="false">(F147+G147)*$C$21</f>
        <v>0.637958279172282</v>
      </c>
      <c r="J147" s="12" t="n">
        <f aca="false">(F147+G147+H147+I147)*$C$19</f>
        <v>4.7572325964214</v>
      </c>
      <c r="K147" s="13" t="n">
        <f aca="false">ROUND((F147+G147+H147+J147+I147),2)</f>
        <v>20.61</v>
      </c>
    </row>
    <row r="148" customFormat="false" ht="15" hidden="false" customHeight="false" outlineLevel="0" collapsed="false">
      <c r="A148" s="32" t="s">
        <v>670</v>
      </c>
      <c r="B148" s="32" t="n">
        <v>72.6</v>
      </c>
      <c r="C148" s="32" t="n">
        <v>1.55</v>
      </c>
      <c r="D148" s="32" t="s">
        <v>39</v>
      </c>
      <c r="E148" s="32" t="n">
        <v>4</v>
      </c>
      <c r="F148" s="12" t="n">
        <f aca="false">(($C$6*$E$9*$C$22/$C$7*C148)*(1+$C$10+$C$11))*(1+$C$12+$E$14+$C$15)*(1+$C$16)+($C$6*$C$20/$C$7*C148)</f>
        <v>8.00153033442773</v>
      </c>
      <c r="G148" s="12" t="n">
        <f aca="false">F148*$C$17</f>
        <v>2.76692918964511</v>
      </c>
      <c r="H148" s="12" t="n">
        <f aca="false">F148*$C$18</f>
        <v>3.02697892551401</v>
      </c>
      <c r="I148" s="12" t="n">
        <f aca="false">(F148+G148)*$C$21</f>
        <v>0.578266276442712</v>
      </c>
      <c r="J148" s="12" t="n">
        <f aca="false">(F148+G148+H148+I148)*$C$19</f>
        <v>4.31211141780887</v>
      </c>
      <c r="K148" s="13" t="n">
        <f aca="false">ROUND((F148+G148+H148+J148+I148),2)</f>
        <v>18.69</v>
      </c>
    </row>
    <row r="149" customFormat="false" ht="15" hidden="false" customHeight="false" outlineLevel="0" collapsed="false">
      <c r="A149" s="32" t="s">
        <v>664</v>
      </c>
      <c r="B149" s="32"/>
      <c r="C149" s="32"/>
      <c r="D149" s="32"/>
      <c r="E149" s="32"/>
      <c r="F149" s="12"/>
      <c r="G149" s="32"/>
      <c r="H149" s="32"/>
      <c r="I149" s="12"/>
      <c r="J149" s="12"/>
      <c r="K149" s="13"/>
    </row>
    <row r="150" customFormat="false" ht="15" hidden="false" customHeight="false" outlineLevel="0" collapsed="false">
      <c r="A150" s="32" t="s">
        <v>652</v>
      </c>
      <c r="B150" s="32" t="n">
        <v>72.7</v>
      </c>
      <c r="C150" s="32" t="n">
        <v>0.22</v>
      </c>
      <c r="D150" s="32" t="s">
        <v>39</v>
      </c>
      <c r="E150" s="32" t="n">
        <v>4</v>
      </c>
      <c r="F150" s="12" t="n">
        <f aca="false">(($C$6*$E$9*$C$22/$C$7*C150)*(1+$C$10+$C$11))*(1+$C$12+$E$14+$C$15)*(1+$C$16)+($C$6*$C$20/$C$7*C150)</f>
        <v>1.13570107972523</v>
      </c>
      <c r="G150" s="12" t="n">
        <f aca="false">F150*$C$17</f>
        <v>0.392725433368983</v>
      </c>
      <c r="H150" s="12" t="n">
        <f aca="false">F150*$C$18</f>
        <v>0.429635718460053</v>
      </c>
      <c r="I150" s="12" t="n">
        <f aca="false">(F150+G150)*$C$21</f>
        <v>0.0820765037531591</v>
      </c>
      <c r="J150" s="12" t="n">
        <f aca="false">(F150+G150+H150+I150)*$C$19</f>
        <v>0.612041620592227</v>
      </c>
      <c r="K150" s="13" t="n">
        <f aca="false">ROUND((F150+G150+H150+J150+I150),2)</f>
        <v>2.65</v>
      </c>
    </row>
    <row r="151" customFormat="false" ht="15" hidden="false" customHeight="false" outlineLevel="0" collapsed="false">
      <c r="A151" s="32" t="s">
        <v>666</v>
      </c>
      <c r="B151" s="32" t="n">
        <v>72.8</v>
      </c>
      <c r="C151" s="32" t="n">
        <v>0.2</v>
      </c>
      <c r="D151" s="32" t="s">
        <v>39</v>
      </c>
      <c r="E151" s="32" t="n">
        <v>4</v>
      </c>
      <c r="F151" s="12" t="n">
        <f aca="false">(($C$6*$E$9*$C$22/$C$7*C151)*(1+$C$10+$C$11))*(1+$C$12+$E$14+$C$15)*(1+$C$16)+($C$6*$C$20/$C$7*C151)</f>
        <v>1.03245552702293</v>
      </c>
      <c r="G151" s="12" t="n">
        <f aca="false">F151*$C$17</f>
        <v>0.35702312124453</v>
      </c>
      <c r="H151" s="12" t="n">
        <f aca="false">F151*$C$18</f>
        <v>0.390577925872776</v>
      </c>
      <c r="I151" s="12" t="n">
        <f aca="false">(F151+G151)*$C$21</f>
        <v>0.0746150034119628</v>
      </c>
      <c r="J151" s="12" t="n">
        <f aca="false">(F151+G151+H151+I151)*$C$19</f>
        <v>0.556401473265661</v>
      </c>
      <c r="K151" s="13" t="n">
        <f aca="false">ROUND((F151+G151+H151+J151+I151),2)</f>
        <v>2.41</v>
      </c>
    </row>
    <row r="152" customFormat="false" ht="15" hidden="false" customHeight="false" outlineLevel="0" collapsed="false">
      <c r="A152" s="32" t="s">
        <v>668</v>
      </c>
      <c r="B152" s="32" t="n">
        <v>72.9</v>
      </c>
      <c r="C152" s="32" t="n">
        <v>0.27</v>
      </c>
      <c r="D152" s="32" t="s">
        <v>39</v>
      </c>
      <c r="E152" s="32" t="n">
        <v>4</v>
      </c>
      <c r="F152" s="12" t="n">
        <f aca="false">(($C$6*$E$9*$C$22/$C$7*C152)*(1+$C$10+$C$11))*(1+$C$12+$E$14+$C$15)*(1+$C$16)+($C$6*$C$20/$C$7*C152)</f>
        <v>1.39381496148096</v>
      </c>
      <c r="G152" s="12" t="n">
        <f aca="false">F152*$C$17</f>
        <v>0.481981213680116</v>
      </c>
      <c r="H152" s="12" t="n">
        <f aca="false">F152*$C$18</f>
        <v>0.527280199928247</v>
      </c>
      <c r="I152" s="12" t="n">
        <f aca="false">(F152+G152)*$C$21</f>
        <v>0.10073025460615</v>
      </c>
      <c r="J152" s="12" t="n">
        <f aca="false">(F152+G152+H152+I152)*$C$19</f>
        <v>0.751141988908642</v>
      </c>
      <c r="K152" s="13" t="n">
        <f aca="false">ROUND((F152+G152+H152+J152+I152),2)</f>
        <v>3.25</v>
      </c>
    </row>
    <row r="153" customFormat="false" ht="15" hidden="false" customHeight="false" outlineLevel="0" collapsed="false">
      <c r="A153" s="32" t="s">
        <v>670</v>
      </c>
      <c r="B153" s="42" t="n">
        <v>72.1</v>
      </c>
      <c r="C153" s="32" t="n">
        <v>0.24</v>
      </c>
      <c r="D153" s="32" t="s">
        <v>39</v>
      </c>
      <c r="E153" s="32" t="n">
        <v>4</v>
      </c>
      <c r="F153" s="12" t="n">
        <f aca="false">(($C$6*$E$9*$C$22/$C$7*C153)*(1+$C$10+$C$11))*(1+$C$12+$E$14+$C$15)*(1+$C$16)+($C$6*$C$20/$C$7*C153)</f>
        <v>1.23894663242752</v>
      </c>
      <c r="G153" s="12" t="n">
        <f aca="false">F153*$C$17</f>
        <v>0.428427745493437</v>
      </c>
      <c r="H153" s="12" t="n">
        <f aca="false">F153*$C$18</f>
        <v>0.468693511047331</v>
      </c>
      <c r="I153" s="12" t="n">
        <f aca="false">(F153+G153)*$C$21</f>
        <v>0.0895380040943554</v>
      </c>
      <c r="J153" s="12" t="n">
        <f aca="false">(F153+G153+H153+I153)*$C$19</f>
        <v>0.667681767918793</v>
      </c>
      <c r="K153" s="13" t="n">
        <f aca="false">ROUND((F153+G153+H153+J153+I153),2)</f>
        <v>2.89</v>
      </c>
    </row>
    <row r="154" customFormat="false" ht="15" hidden="false" customHeight="false" outlineLevel="0" collapsed="false">
      <c r="A154" s="32" t="s">
        <v>660</v>
      </c>
      <c r="B154" s="32" t="n">
        <v>72.11</v>
      </c>
      <c r="C154" s="32" t="n">
        <v>0.26</v>
      </c>
      <c r="D154" s="32" t="s">
        <v>39</v>
      </c>
      <c r="E154" s="32" t="n">
        <v>4</v>
      </c>
      <c r="F154" s="12" t="n">
        <f aca="false">(($C$6*$E$9*$C$22/$C$7*C154)*(1+$C$10+$C$11))*(1+$C$12+$E$14+$C$15)*(1+$C$16)+($C$6*$C$20/$C$7*C154)</f>
        <v>1.34219218512981</v>
      </c>
      <c r="G154" s="12" t="n">
        <f aca="false">F154*$C$17</f>
        <v>0.46413005761789</v>
      </c>
      <c r="H154" s="12" t="n">
        <f aca="false">F154*$C$18</f>
        <v>0.507751303634609</v>
      </c>
      <c r="I154" s="12" t="n">
        <f aca="false">(F154+G154)*$C$21</f>
        <v>0.0969995044355517</v>
      </c>
      <c r="J154" s="12" t="n">
        <f aca="false">(F154+G154+H154+I154)*$C$19</f>
        <v>0.723321915245359</v>
      </c>
      <c r="K154" s="13" t="n">
        <f aca="false">ROUND((F154+G154+H154+J154+I154),2)</f>
        <v>3.13</v>
      </c>
    </row>
    <row r="155" customFormat="false" ht="15" hidden="false" customHeight="false" outlineLevel="0" collapsed="false">
      <c r="A155" s="32" t="s">
        <v>670</v>
      </c>
      <c r="B155" s="32" t="n">
        <v>72.12</v>
      </c>
      <c r="C155" s="32" t="n">
        <v>0.23</v>
      </c>
      <c r="D155" s="32" t="s">
        <v>39</v>
      </c>
      <c r="E155" s="32" t="n">
        <v>4</v>
      </c>
      <c r="F155" s="12" t="n">
        <f aca="false">(($C$6*$E$9*$C$22/$C$7*C155)*(1+$C$10+$C$11))*(1+$C$12+$E$14+$C$15)*(1+$C$16)+($C$6*$C$20/$C$7*C155)</f>
        <v>1.18732385607637</v>
      </c>
      <c r="G155" s="12" t="n">
        <f aca="false">F155*$C$17</f>
        <v>0.41057658943121</v>
      </c>
      <c r="H155" s="12" t="n">
        <f aca="false">F155*$C$18</f>
        <v>0.449164614753692</v>
      </c>
      <c r="I155" s="12" t="n">
        <f aca="false">(F155+G155)*$C$21</f>
        <v>0.0858072539237572</v>
      </c>
      <c r="J155" s="12" t="n">
        <f aca="false">(F155+G155+H155+I155)*$C$19</f>
        <v>0.63986169425551</v>
      </c>
      <c r="K155" s="13" t="n">
        <f aca="false">ROUND((F155+G155+H155+J155+I155),2)</f>
        <v>2.77</v>
      </c>
    </row>
    <row r="156" customFormat="false" ht="15" hidden="false" customHeight="false" outlineLevel="0" collapsed="false">
      <c r="A156" s="41" t="s">
        <v>683</v>
      </c>
      <c r="B156" s="32" t="s">
        <v>684</v>
      </c>
      <c r="C156" s="32" t="n">
        <v>0.49</v>
      </c>
      <c r="D156" s="32" t="s">
        <v>39</v>
      </c>
      <c r="E156" s="32" t="n">
        <v>4</v>
      </c>
      <c r="F156" s="12" t="n">
        <f aca="false">(($C$6*$E$9*$C$22/$C$7*C156)*(1+$C$10+$C$11))*(1+$C$12+$E$14+$C$15)*(1+$C$16)+($C$6*$C$20/$C$7*C156)</f>
        <v>2.52951604120619</v>
      </c>
      <c r="G156" s="35" t="n">
        <f aca="false">F156*$C$17</f>
        <v>0.8747066470491</v>
      </c>
      <c r="H156" s="35" t="n">
        <f aca="false">F156*$C$18</f>
        <v>0.956915918388301</v>
      </c>
      <c r="I156" s="12" t="n">
        <f aca="false">(F156+G156)*$C$21</f>
        <v>0.182806758359309</v>
      </c>
      <c r="J156" s="12" t="n">
        <f aca="false">(F156+G156+H156+I156)*$C$19</f>
        <v>1.36318360950087</v>
      </c>
      <c r="K156" s="13" t="n">
        <f aca="false">ROUND((F156+G156+H156+J156+I156),2)</f>
        <v>5.91</v>
      </c>
    </row>
    <row r="157" customFormat="false" ht="15" hidden="false" customHeight="false" outlineLevel="0" collapsed="false">
      <c r="A157" s="32" t="s">
        <v>685</v>
      </c>
      <c r="B157" s="32" t="s">
        <v>686</v>
      </c>
      <c r="C157" s="32"/>
      <c r="D157" s="32"/>
      <c r="E157" s="32"/>
      <c r="F157" s="12" t="n">
        <f aca="false">(($C$6*$E$9*$C$22/$C$7*C157)*(1+$C$10+$C$11))*(1+$C$12+$E$14+$C$15)*(1+$C$16)+($C$6*$C$20/$C$7*C157)</f>
        <v>0</v>
      </c>
      <c r="G157" s="32"/>
      <c r="H157" s="32"/>
      <c r="I157" s="12" t="n">
        <f aca="false">(F157+G157)*$C$21</f>
        <v>0</v>
      </c>
      <c r="J157" s="12" t="n">
        <f aca="false">(F157+G157+H157+I157)*$C$19</f>
        <v>0</v>
      </c>
      <c r="K157" s="13" t="n">
        <f aca="false">ROUND((F157+G157+H157+J157+I157),2)</f>
        <v>0</v>
      </c>
    </row>
    <row r="158" customFormat="false" ht="15" hidden="false" customHeight="false" outlineLevel="0" collapsed="false">
      <c r="A158" s="32" t="s">
        <v>687</v>
      </c>
      <c r="B158" s="32" t="n">
        <v>74.1</v>
      </c>
      <c r="C158" s="32" t="n">
        <v>0.221</v>
      </c>
      <c r="D158" s="32" t="s">
        <v>53</v>
      </c>
      <c r="E158" s="32" t="n">
        <v>4</v>
      </c>
      <c r="F158" s="12" t="n">
        <f aca="false">(($C$6*$E$9*$C$22/$C$7*C158)*(1+$C$10+$C$11))*(1+$C$12+$E$14+$C$15)*(1+$C$16)+($C$6*$C$20/$C$7*C158)</f>
        <v>1.14086335736034</v>
      </c>
      <c r="G158" s="35" t="n">
        <f aca="false">F158*$C$17</f>
        <v>0.394510548975206</v>
      </c>
      <c r="H158" s="35" t="n">
        <f aca="false">F158*$C$18</f>
        <v>0.431588608089417</v>
      </c>
      <c r="I158" s="12" t="n">
        <f aca="false">(F158+G158)*$C$21</f>
        <v>0.0824495787702189</v>
      </c>
      <c r="J158" s="12" t="n">
        <f aca="false">(F158+G158+H158+I158)*$C$19</f>
        <v>0.614823627958555</v>
      </c>
      <c r="K158" s="13" t="n">
        <f aca="false">ROUND((F158+G158+H158+J158+I158),2)</f>
        <v>2.66</v>
      </c>
    </row>
    <row r="159" customFormat="false" ht="15" hidden="false" customHeight="false" outlineLevel="0" collapsed="false">
      <c r="A159" s="32" t="s">
        <v>688</v>
      </c>
      <c r="B159" s="32" t="n">
        <v>74.2</v>
      </c>
      <c r="C159" s="32" t="n">
        <v>0.505</v>
      </c>
      <c r="D159" s="32" t="s">
        <v>53</v>
      </c>
      <c r="E159" s="32" t="n">
        <v>4</v>
      </c>
      <c r="F159" s="12" t="n">
        <f aca="false">(($C$6*$E$9*$C$22/$C$7*C159)*(1+$C$10+$C$11))*(1+$C$12+$E$14+$C$15)*(1+$C$16)+($C$6*$C$20/$C$7*C159)</f>
        <v>2.60695020573291</v>
      </c>
      <c r="G159" s="35" t="n">
        <f aca="false">F159*$C$17</f>
        <v>0.901483381142439</v>
      </c>
      <c r="H159" s="35" t="n">
        <f aca="false">F159*$C$18</f>
        <v>0.986209262828759</v>
      </c>
      <c r="I159" s="12" t="n">
        <f aca="false">(F159+G159)*$C$21</f>
        <v>0.188402883615206</v>
      </c>
      <c r="J159" s="12" t="n">
        <f aca="false">(F159+G159+H159+I159)*$C$19</f>
        <v>1.40491371999579</v>
      </c>
      <c r="K159" s="13" t="n">
        <f aca="false">ROUND((F159+G159+H159+J159+I159),2)</f>
        <v>6.09</v>
      </c>
    </row>
    <row r="160" customFormat="false" ht="27" hidden="false" customHeight="true" outlineLevel="0" collapsed="false">
      <c r="A160" s="43" t="s">
        <v>689</v>
      </c>
      <c r="B160" s="32" t="s">
        <v>690</v>
      </c>
      <c r="C160" s="32"/>
      <c r="D160" s="32"/>
      <c r="E160" s="32"/>
      <c r="F160" s="12"/>
      <c r="G160" s="32"/>
      <c r="H160" s="32"/>
      <c r="I160" s="12"/>
      <c r="J160" s="12"/>
      <c r="K160" s="13"/>
    </row>
    <row r="161" customFormat="false" ht="15" hidden="false" customHeight="false" outlineLevel="0" collapsed="false">
      <c r="A161" s="32" t="s">
        <v>691</v>
      </c>
      <c r="B161" s="32"/>
      <c r="C161" s="32"/>
      <c r="D161" s="32"/>
      <c r="E161" s="32"/>
      <c r="F161" s="12"/>
      <c r="G161" s="32"/>
      <c r="H161" s="32"/>
      <c r="I161" s="12"/>
      <c r="J161" s="12"/>
      <c r="K161" s="13"/>
    </row>
    <row r="162" customFormat="false" ht="15" hidden="false" customHeight="false" outlineLevel="0" collapsed="false">
      <c r="A162" s="32" t="s">
        <v>692</v>
      </c>
      <c r="B162" s="32" t="n">
        <v>75.1</v>
      </c>
      <c r="C162" s="32" t="n">
        <v>0.88</v>
      </c>
      <c r="D162" s="32" t="s">
        <v>39</v>
      </c>
      <c r="E162" s="32" t="n">
        <v>4</v>
      </c>
      <c r="F162" s="12" t="n">
        <f aca="false">(($C$6*$E$9*$C$22/$C$7*C162)*(1+$C$10+$C$11))*(1+$C$12+$E$14+$C$15)*(1+$C$16)+($C$6*$C$20/$C$7*C162)</f>
        <v>4.54280431890091</v>
      </c>
      <c r="G162" s="35" t="n">
        <f aca="false">F162*$C$17</f>
        <v>1.57090173347593</v>
      </c>
      <c r="H162" s="35" t="n">
        <f aca="false">F162*$C$18</f>
        <v>1.71854287384021</v>
      </c>
      <c r="I162" s="12" t="n">
        <f aca="false">(F162+G162)*$C$21</f>
        <v>0.328306015012636</v>
      </c>
      <c r="J162" s="12" t="n">
        <f aca="false">(F162+G162+H162+I162)*$C$19</f>
        <v>2.44816648236891</v>
      </c>
      <c r="K162" s="13" t="n">
        <f aca="false">ROUND((F162+G162+H162+J162+I162),2)</f>
        <v>10.61</v>
      </c>
    </row>
    <row r="163" customFormat="false" ht="15" hidden="false" customHeight="false" outlineLevel="0" collapsed="false">
      <c r="A163" s="32" t="s">
        <v>693</v>
      </c>
      <c r="B163" s="32" t="n">
        <v>75.2</v>
      </c>
      <c r="C163" s="32" t="n">
        <v>1.04</v>
      </c>
      <c r="D163" s="32" t="s">
        <v>39</v>
      </c>
      <c r="E163" s="32" t="n">
        <v>4</v>
      </c>
      <c r="F163" s="12" t="n">
        <f aca="false">(($C$6*$E$9*$C$22/$C$7*C163)*(1+$C$10+$C$11))*(1+$C$12+$E$14+$C$15)*(1+$C$16)+($C$6*$C$20/$C$7*C163)</f>
        <v>5.36876874051925</v>
      </c>
      <c r="G163" s="35" t="n">
        <f aca="false">F163*$C$17</f>
        <v>1.85652023047156</v>
      </c>
      <c r="H163" s="35" t="n">
        <f aca="false">F163*$C$18</f>
        <v>2.03100521453843</v>
      </c>
      <c r="I163" s="12" t="n">
        <f aca="false">(F163+G163)*$C$21</f>
        <v>0.387998017742207</v>
      </c>
      <c r="J163" s="12" t="n">
        <f aca="false">(F163+G163+H163+I163)*$C$19</f>
        <v>2.89328766098144</v>
      </c>
      <c r="K163" s="13" t="n">
        <f aca="false">ROUND((F163+G163+H163+J163+I163),2)</f>
        <v>12.54</v>
      </c>
    </row>
    <row r="164" customFormat="false" ht="15" hidden="false" customHeight="false" outlineLevel="0" collapsed="false">
      <c r="A164" s="32" t="s">
        <v>694</v>
      </c>
      <c r="B164" s="32" t="n">
        <v>75.3</v>
      </c>
      <c r="C164" s="32" t="n">
        <v>0.63</v>
      </c>
      <c r="D164" s="32" t="s">
        <v>39</v>
      </c>
      <c r="E164" s="32" t="n">
        <v>4</v>
      </c>
      <c r="F164" s="12" t="n">
        <f aca="false">(($C$6*$E$9*$C$22/$C$7*C164)*(1+$C$10+$C$11))*(1+$C$12+$E$14+$C$15)*(1+$C$16)+($C$6*$C$20/$C$7*C164)</f>
        <v>3.25223491012224</v>
      </c>
      <c r="G164" s="35" t="n">
        <f aca="false">F164*$C$17</f>
        <v>1.12462283192027</v>
      </c>
      <c r="H164" s="35" t="n">
        <f aca="false">F164*$C$18</f>
        <v>1.23032046649924</v>
      </c>
      <c r="I164" s="12" t="n">
        <f aca="false">(F164+G164)*$C$21</f>
        <v>0.235037260747683</v>
      </c>
      <c r="J164" s="12" t="n">
        <f aca="false">(F164+G164+H164+I164)*$C$19</f>
        <v>1.75266464078683</v>
      </c>
      <c r="K164" s="13" t="n">
        <f aca="false">ROUND((F164+G164+H164+J164+I164),2)</f>
        <v>7.59</v>
      </c>
    </row>
    <row r="165" customFormat="false" ht="15" hidden="false" customHeight="false" outlineLevel="0" collapsed="false">
      <c r="A165" s="32" t="s">
        <v>695</v>
      </c>
      <c r="B165" s="32" t="n">
        <v>75.4</v>
      </c>
      <c r="C165" s="32" t="n">
        <v>0.74</v>
      </c>
      <c r="D165" s="32" t="s">
        <v>39</v>
      </c>
      <c r="E165" s="32" t="n">
        <v>4</v>
      </c>
      <c r="F165" s="12" t="n">
        <f aca="false">(($C$6*$E$9*$C$22/$C$7*C165)*(1+$C$10+$C$11))*(1+$C$12+$E$14+$C$15)*(1+$C$16)+($C$6*$C$20/$C$7*C165)</f>
        <v>3.82008544998485</v>
      </c>
      <c r="G165" s="35" t="n">
        <f aca="false">F165*$C$17</f>
        <v>1.32098554860476</v>
      </c>
      <c r="H165" s="35" t="n">
        <f aca="false">F165*$C$18</f>
        <v>1.44513832572927</v>
      </c>
      <c r="I165" s="12" t="n">
        <f aca="false">(F165+G165)*$C$21</f>
        <v>0.276075512624262</v>
      </c>
      <c r="J165" s="12" t="n">
        <f aca="false">(F165+G165+H165+I165)*$C$19</f>
        <v>2.05868545108294</v>
      </c>
      <c r="K165" s="13" t="n">
        <f aca="false">ROUND((F165+G165+H165+J165+I165),2)</f>
        <v>8.92</v>
      </c>
    </row>
    <row r="166" customFormat="false" ht="15" hidden="false" customHeight="false" outlineLevel="0" collapsed="false">
      <c r="A166" s="32" t="s">
        <v>696</v>
      </c>
      <c r="B166" s="32"/>
      <c r="C166" s="32"/>
      <c r="D166" s="32"/>
      <c r="E166" s="32"/>
      <c r="F166" s="12" t="n">
        <f aca="false">(($C$6*$E$9*$C$22/$C$7*C166)*(1+$C$10+$C$11))*(1+$C$12+$E$14+$C$15)*(1+$C$16)+($C$6*$C$20/$C$7*C166)</f>
        <v>0</v>
      </c>
      <c r="G166" s="32"/>
      <c r="H166" s="32"/>
      <c r="I166" s="12" t="n">
        <f aca="false">(F166+G166)*$C$21</f>
        <v>0</v>
      </c>
      <c r="J166" s="12" t="n">
        <f aca="false">(F166+G166+H166+I166)*$C$19</f>
        <v>0</v>
      </c>
      <c r="K166" s="13"/>
    </row>
    <row r="167" customFormat="false" ht="15" hidden="false" customHeight="false" outlineLevel="0" collapsed="false">
      <c r="A167" s="32" t="s">
        <v>697</v>
      </c>
      <c r="B167" s="32" t="n">
        <v>75.5</v>
      </c>
      <c r="C167" s="32" t="n">
        <v>0.73</v>
      </c>
      <c r="D167" s="32" t="s">
        <v>39</v>
      </c>
      <c r="E167" s="32" t="n">
        <v>4</v>
      </c>
      <c r="F167" s="12" t="n">
        <f aca="false">(($C$6*$E$9*$C$22/$C$7*C167)*(1+$C$10+$C$11))*(1+$C$12+$E$14+$C$15)*(1+$C$16)+($C$6*$C$20/$C$7*C167)</f>
        <v>3.76846267363371</v>
      </c>
      <c r="G167" s="35" t="n">
        <f aca="false">F167*$C$17</f>
        <v>1.30313439254254</v>
      </c>
      <c r="H167" s="35" t="n">
        <f aca="false">F167*$C$18</f>
        <v>1.42560942943563</v>
      </c>
      <c r="I167" s="12" t="n">
        <f aca="false">(F167+G167)*$C$21</f>
        <v>0.272344762453664</v>
      </c>
      <c r="J167" s="12" t="n">
        <f aca="false">(F167+G167+H167+I167)*$C$19</f>
        <v>2.03086537741966</v>
      </c>
      <c r="K167" s="13" t="n">
        <f aca="false">ROUND((F167+G167+H167+J167+I167),2)</f>
        <v>8.8</v>
      </c>
    </row>
    <row r="168" customFormat="false" ht="15" hidden="false" customHeight="false" outlineLevel="0" collapsed="false">
      <c r="A168" s="32" t="s">
        <v>693</v>
      </c>
      <c r="B168" s="32" t="n">
        <v>75.6</v>
      </c>
      <c r="C168" s="32" t="n">
        <v>0.87</v>
      </c>
      <c r="D168" s="32" t="s">
        <v>39</v>
      </c>
      <c r="E168" s="32" t="n">
        <v>4</v>
      </c>
      <c r="F168" s="12" t="n">
        <f aca="false">(($C$6*$E$9*$C$22/$C$7*C168)*(1+$C$10+$C$11))*(1+$C$12+$E$14+$C$15)*(1+$C$16)+($C$6*$C$20/$C$7*C168)</f>
        <v>4.49118154254976</v>
      </c>
      <c r="G168" s="35" t="n">
        <f aca="false">F168*$C$17</f>
        <v>1.55305057741371</v>
      </c>
      <c r="H168" s="35" t="n">
        <f aca="false">F168*$C$18</f>
        <v>1.69901397754657</v>
      </c>
      <c r="I168" s="12" t="n">
        <f aca="false">(F168+G168)*$C$21</f>
        <v>0.324575264842038</v>
      </c>
      <c r="J168" s="12" t="n">
        <f aca="false">(F168+G168+H168+I168)*$C$19</f>
        <v>2.42034640870562</v>
      </c>
      <c r="K168" s="13" t="n">
        <f aca="false">ROUND((F168+G168+H168+J168+I168),2)</f>
        <v>10.49</v>
      </c>
    </row>
    <row r="169" customFormat="false" ht="15" hidden="false" customHeight="false" outlineLevel="0" collapsed="false">
      <c r="A169" s="32" t="s">
        <v>694</v>
      </c>
      <c r="B169" s="32" t="n">
        <v>75.7</v>
      </c>
      <c r="C169" s="32" t="n">
        <v>0.48</v>
      </c>
      <c r="D169" s="32" t="s">
        <v>39</v>
      </c>
      <c r="E169" s="32" t="n">
        <v>4</v>
      </c>
      <c r="F169" s="12" t="n">
        <f aca="false">(($C$6*$E$9*$C$22/$C$7*C169)*(1+$C$10+$C$11))*(1+$C$12+$E$14+$C$15)*(1+$C$16)+($C$6*$C$20/$C$7*C169)</f>
        <v>2.47789326485504</v>
      </c>
      <c r="G169" s="35" t="n">
        <f aca="false">F169*$C$17</f>
        <v>0.856855490986873</v>
      </c>
      <c r="H169" s="35" t="n">
        <f aca="false">F169*$C$18</f>
        <v>0.937387022094662</v>
      </c>
      <c r="I169" s="12" t="n">
        <f aca="false">(F169+G169)*$C$21</f>
        <v>0.179076008188711</v>
      </c>
      <c r="J169" s="12" t="n">
        <f aca="false">(F169+G169+H169+I169)*$C$19</f>
        <v>1.33536353583759</v>
      </c>
      <c r="K169" s="13" t="n">
        <f aca="false">ROUND((F169+G169+H169+J169+I169),2)</f>
        <v>5.79</v>
      </c>
    </row>
    <row r="170" customFormat="false" ht="15" hidden="false" customHeight="false" outlineLevel="0" collapsed="false">
      <c r="A170" s="32" t="s">
        <v>695</v>
      </c>
      <c r="B170" s="32" t="n">
        <v>75.8</v>
      </c>
      <c r="C170" s="32" t="n">
        <v>0.57</v>
      </c>
      <c r="D170" s="32" t="s">
        <v>39</v>
      </c>
      <c r="E170" s="32" t="n">
        <v>4</v>
      </c>
      <c r="F170" s="12" t="n">
        <f aca="false">(($C$6*$E$9*$C$22/$C$7*C170)*(1+$C$10+$C$11))*(1+$C$12+$E$14+$C$15)*(1+$C$16)+($C$6*$C$20/$C$7*C170)</f>
        <v>2.94249825201536</v>
      </c>
      <c r="G170" s="35" t="n">
        <f aca="false">F170*$C$17</f>
        <v>1.01751589554691</v>
      </c>
      <c r="H170" s="35" t="n">
        <f aca="false">F170*$C$18</f>
        <v>1.11314708873741</v>
      </c>
      <c r="I170" s="12" t="n">
        <f aca="false">(F170+G170)*$C$21</f>
        <v>0.212652759724094</v>
      </c>
      <c r="J170" s="12" t="n">
        <f aca="false">(F170+G170+H170+I170)*$C$19</f>
        <v>1.58574419880713</v>
      </c>
      <c r="K170" s="13" t="n">
        <f aca="false">ROUND((F170+G170+H170+J170+I170),2)</f>
        <v>6.87</v>
      </c>
    </row>
    <row r="171" customFormat="false" ht="26.25" hidden="false" customHeight="true" outlineLevel="0" collapsed="false">
      <c r="A171" s="11" t="s">
        <v>698</v>
      </c>
      <c r="B171" s="32" t="s">
        <v>699</v>
      </c>
      <c r="C171" s="32"/>
      <c r="D171" s="32"/>
      <c r="E171" s="32"/>
      <c r="F171" s="12"/>
      <c r="G171" s="32"/>
      <c r="H171" s="32"/>
      <c r="I171" s="12"/>
      <c r="J171" s="12"/>
      <c r="K171" s="13"/>
    </row>
    <row r="172" customFormat="false" ht="15" hidden="false" customHeight="false" outlineLevel="0" collapsed="false">
      <c r="A172" s="32" t="s">
        <v>700</v>
      </c>
      <c r="B172" s="32" t="n">
        <v>76.1</v>
      </c>
      <c r="C172" s="32" t="n">
        <v>0.45</v>
      </c>
      <c r="D172" s="32" t="s">
        <v>39</v>
      </c>
      <c r="E172" s="32" t="n">
        <v>4</v>
      </c>
      <c r="F172" s="12" t="n">
        <f aca="false">(($C$6*$E$9*$C$22/$C$7*C172)*(1+$C$10+$C$11))*(1+$C$12+$E$14+$C$15)*(1+$C$16)+($C$6*$C$20/$C$7*C172)</f>
        <v>2.3230249358016</v>
      </c>
      <c r="G172" s="35" t="n">
        <f aca="false">F172*$C$17</f>
        <v>0.803302022800193</v>
      </c>
      <c r="H172" s="35" t="n">
        <f aca="false">F172*$C$18</f>
        <v>0.878800333213746</v>
      </c>
      <c r="I172" s="12" t="n">
        <f aca="false">(F172+G172)*$C$21</f>
        <v>0.167883757676916</v>
      </c>
      <c r="J172" s="12" t="n">
        <f aca="false">(F172+G172+H172+I172)*$C$19</f>
        <v>1.25190331484774</v>
      </c>
      <c r="K172" s="13" t="n">
        <f aca="false">ROUND((F172+G172+H172+J172+I172),2)</f>
        <v>5.42</v>
      </c>
    </row>
    <row r="173" customFormat="false" ht="15" hidden="false" customHeight="false" outlineLevel="0" collapsed="false">
      <c r="A173" s="32" t="s">
        <v>701</v>
      </c>
      <c r="B173" s="32" t="n">
        <v>76.2</v>
      </c>
      <c r="C173" s="32" t="n">
        <v>0.029</v>
      </c>
      <c r="D173" s="32" t="s">
        <v>39</v>
      </c>
      <c r="E173" s="32" t="n">
        <v>4</v>
      </c>
      <c r="F173" s="12" t="n">
        <f aca="false">(($C$6*$E$9*$C$22/$C$7*C173)*(1+$C$10+$C$11))*(1+$C$12+$E$14+$C$15)*(1+$C$16)+($C$6*$C$20/$C$7*C173)</f>
        <v>0.149706051418325</v>
      </c>
      <c r="G173" s="35" t="n">
        <f aca="false">F173*$C$17</f>
        <v>0.0517683525804569</v>
      </c>
      <c r="H173" s="35" t="n">
        <f aca="false">F173*$C$18</f>
        <v>0.0566337992515525</v>
      </c>
      <c r="I173" s="12" t="n">
        <f aca="false">(F173+G173)*$C$21</f>
        <v>0.0108191754947346</v>
      </c>
      <c r="J173" s="12" t="n">
        <f aca="false">(F173+G173+H173+I173)*$C$19</f>
        <v>0.0806782136235208</v>
      </c>
      <c r="K173" s="13" t="n">
        <f aca="false">ROUND((F173+G173+H173+J173+I173),2)</f>
        <v>0.35</v>
      </c>
    </row>
    <row r="174" customFormat="false" ht="15" hidden="false" customHeight="false" outlineLevel="0" collapsed="false">
      <c r="A174" s="32" t="s">
        <v>702</v>
      </c>
      <c r="B174" s="32" t="n">
        <v>76.3</v>
      </c>
      <c r="C174" s="32" t="n">
        <v>0.4</v>
      </c>
      <c r="D174" s="32" t="s">
        <v>39</v>
      </c>
      <c r="E174" s="32" t="n">
        <v>4</v>
      </c>
      <c r="F174" s="12" t="n">
        <f aca="false">(($C$6*$E$9*$C$22/$C$7*C174)*(1+$C$10+$C$11))*(1+$C$12+$E$14+$C$15)*(1+$C$16)+($C$6*$C$20/$C$7*C174)</f>
        <v>2.06491105404587</v>
      </c>
      <c r="G174" s="35" t="n">
        <f aca="false">F174*$C$17</f>
        <v>0.714046242489061</v>
      </c>
      <c r="H174" s="35" t="n">
        <f aca="false">F174*$C$18</f>
        <v>0.781155851745552</v>
      </c>
      <c r="I174" s="12" t="n">
        <f aca="false">(F174+G174)*$C$21</f>
        <v>0.149230006823926</v>
      </c>
      <c r="J174" s="12" t="n">
        <f aca="false">(F174+G174+H174+I174)*$C$19</f>
        <v>1.11280294653132</v>
      </c>
      <c r="K174" s="13" t="n">
        <f aca="false">ROUND((F174+G174+H174+J174+I174),2)</f>
        <v>4.82</v>
      </c>
    </row>
    <row r="175" customFormat="false" ht="15" hidden="false" customHeight="false" outlineLevel="0" collapsed="false">
      <c r="A175" s="32" t="s">
        <v>701</v>
      </c>
      <c r="B175" s="32" t="n">
        <v>76.4</v>
      </c>
      <c r="C175" s="32" t="n">
        <v>0.024</v>
      </c>
      <c r="D175" s="32" t="s">
        <v>39</v>
      </c>
      <c r="E175" s="32" t="n">
        <v>4</v>
      </c>
      <c r="F175" s="12" t="n">
        <f aca="false">(($C$6*$E$9*$C$22/$C$7*C175)*(1+$C$10+$C$11))*(1+$C$12+$E$14+$C$15)*(1+$C$16)+($C$6*$C$20/$C$7*C175)</f>
        <v>0.123894663242752</v>
      </c>
      <c r="G175" s="35" t="n">
        <f aca="false">F175*$C$17</f>
        <v>0.0428427745493437</v>
      </c>
      <c r="H175" s="35" t="n">
        <f aca="false">F175*$C$18</f>
        <v>0.0468693511047331</v>
      </c>
      <c r="I175" s="12" t="n">
        <f aca="false">(F175+G175)*$C$21</f>
        <v>0.00895380040943554</v>
      </c>
      <c r="J175" s="12" t="n">
        <f aca="false">(F175+G175+H175+I175)*$C$19</f>
        <v>0.0667681767918793</v>
      </c>
      <c r="K175" s="13" t="n">
        <f aca="false">ROUND((F175+G175+H175+J175+I175),2)</f>
        <v>0.29</v>
      </c>
    </row>
    <row r="176" customFormat="false" ht="15" hidden="false" customHeight="false" outlineLevel="0" collapsed="false">
      <c r="A176" s="32" t="s">
        <v>703</v>
      </c>
      <c r="B176" s="32" t="n">
        <v>76.5</v>
      </c>
      <c r="C176" s="32" t="n">
        <v>0.21</v>
      </c>
      <c r="D176" s="32" t="s">
        <v>39</v>
      </c>
      <c r="E176" s="32" t="n">
        <v>4</v>
      </c>
      <c r="F176" s="12" t="n">
        <f aca="false">(($C$6*$E$9*$C$22/$C$7*C176)*(1+$C$10+$C$11))*(1+$C$12+$E$14+$C$15)*(1+$C$16)+($C$6*$C$20/$C$7*C176)</f>
        <v>1.08407830337408</v>
      </c>
      <c r="G176" s="35" t="n">
        <f aca="false">F176*$C$17</f>
        <v>0.374874277306757</v>
      </c>
      <c r="H176" s="35" t="n">
        <f aca="false">F176*$C$18</f>
        <v>0.410106822166415</v>
      </c>
      <c r="I176" s="12" t="n">
        <f aca="false">(F176+G176)*$C$21</f>
        <v>0.078345753582561</v>
      </c>
      <c r="J176" s="12" t="n">
        <f aca="false">(F176+G176+H176+I176)*$C$19</f>
        <v>0.584221546928944</v>
      </c>
      <c r="K176" s="13" t="n">
        <f aca="false">ROUND((F176+G176+H176+J176+I176),2)</f>
        <v>2.53</v>
      </c>
    </row>
    <row r="177" customFormat="false" ht="15" hidden="false" customHeight="false" outlineLevel="0" collapsed="false">
      <c r="A177" s="32" t="s">
        <v>704</v>
      </c>
      <c r="B177" s="32" t="s">
        <v>705</v>
      </c>
      <c r="C177" s="32"/>
      <c r="D177" s="32"/>
      <c r="E177" s="32"/>
      <c r="F177" s="12" t="n">
        <f aca="false">(($C$6*$E$9*$C$22/$C$7*C177)*(1+$C$10+$C$11))*(1+$C$12+$E$14+$C$15)*(1+$C$16)+($C$6*$C$20/$C$7*C177)</f>
        <v>0</v>
      </c>
      <c r="G177" s="32"/>
      <c r="H177" s="32"/>
      <c r="I177" s="12" t="n">
        <f aca="false">(F177+G177)*$C$21</f>
        <v>0</v>
      </c>
      <c r="J177" s="12" t="n">
        <f aca="false">(F177+G177+H177+I177)*$C$19</f>
        <v>0</v>
      </c>
      <c r="K177" s="13" t="n">
        <f aca="false">ROUND((F177+G177+H177+J177+I177),2)</f>
        <v>0</v>
      </c>
    </row>
    <row r="178" customFormat="false" ht="15" hidden="false" customHeight="false" outlineLevel="0" collapsed="false">
      <c r="A178" s="32" t="s">
        <v>706</v>
      </c>
      <c r="B178" s="32" t="n">
        <v>77.1</v>
      </c>
      <c r="C178" s="32" t="n">
        <v>0.33</v>
      </c>
      <c r="D178" s="32" t="s">
        <v>39</v>
      </c>
      <c r="E178" s="32" t="n">
        <v>4</v>
      </c>
      <c r="F178" s="12" t="n">
        <f aca="false">(($C$6*$E$9*$C$22/$C$7*C178)*(1+$C$10+$C$11))*(1+$C$12+$E$14+$C$15)*(1+$C$16)+($C$6*$C$20/$C$7*C178)</f>
        <v>1.70355161958784</v>
      </c>
      <c r="G178" s="35" t="n">
        <f aca="false">F178*$C$17</f>
        <v>0.589088150053475</v>
      </c>
      <c r="H178" s="35" t="n">
        <f aca="false">F178*$C$18</f>
        <v>0.64445357769008</v>
      </c>
      <c r="I178" s="12" t="n">
        <f aca="false">(F178+G178)*$C$21</f>
        <v>0.123114755629739</v>
      </c>
      <c r="J178" s="12" t="n">
        <f aca="false">(F178+G178+H178+I178)*$C$19</f>
        <v>0.91806243088834</v>
      </c>
      <c r="K178" s="13" t="n">
        <f aca="false">ROUND((F178+G178+H178+J178+I178),2)</f>
        <v>3.98</v>
      </c>
    </row>
    <row r="179" customFormat="false" ht="15" hidden="false" customHeight="false" outlineLevel="0" collapsed="false">
      <c r="A179" s="32" t="s">
        <v>707</v>
      </c>
      <c r="B179" s="32" t="n">
        <v>77.2</v>
      </c>
      <c r="C179" s="32" t="n">
        <v>0.42</v>
      </c>
      <c r="D179" s="32" t="s">
        <v>39</v>
      </c>
      <c r="E179" s="32" t="n">
        <v>4</v>
      </c>
      <c r="F179" s="12" t="n">
        <f aca="false">(($C$6*$E$9*$C$22/$C$7*C179)*(1+$C$10+$C$11))*(1+$C$12+$E$14+$C$15)*(1+$C$16)+($C$6*$C$20/$C$7*C179)</f>
        <v>2.16815660674816</v>
      </c>
      <c r="G179" s="35" t="n">
        <f aca="false">F179*$C$17</f>
        <v>0.749748554613514</v>
      </c>
      <c r="H179" s="35" t="n">
        <f aca="false">F179*$C$18</f>
        <v>0.820213644332829</v>
      </c>
      <c r="I179" s="12" t="n">
        <f aca="false">(F179+G179)*$C$21</f>
        <v>0.156691507165122</v>
      </c>
      <c r="J179" s="12" t="n">
        <f aca="false">(F179+G179+H179+I179)*$C$19</f>
        <v>1.16844309385789</v>
      </c>
      <c r="K179" s="13" t="n">
        <f aca="false">ROUND((F179+G179+H179+J179+I179),2)</f>
        <v>5.06</v>
      </c>
    </row>
    <row r="180" customFormat="false" ht="15" hidden="false" customHeight="false" outlineLevel="0" collapsed="false">
      <c r="A180" s="32" t="s">
        <v>708</v>
      </c>
      <c r="B180" s="32" t="n">
        <v>77.3</v>
      </c>
      <c r="C180" s="32" t="n">
        <v>0.36</v>
      </c>
      <c r="D180" s="32" t="s">
        <v>39</v>
      </c>
      <c r="E180" s="32" t="n">
        <v>4</v>
      </c>
      <c r="F180" s="12" t="n">
        <f aca="false">(($C$6*$E$9*$C$22/$C$7*C180)*(1+$C$10+$C$11))*(1+$C$12+$E$14+$C$15)*(1+$C$16)+($C$6*$C$20/$C$7*C180)</f>
        <v>1.85841994864128</v>
      </c>
      <c r="G180" s="35" t="n">
        <f aca="false">F180*$C$17</f>
        <v>0.642641618240155</v>
      </c>
      <c r="H180" s="35" t="n">
        <f aca="false">F180*$C$18</f>
        <v>0.703040266570996</v>
      </c>
      <c r="I180" s="12" t="n">
        <f aca="false">(F180+G180)*$C$21</f>
        <v>0.134307006141533</v>
      </c>
      <c r="J180" s="12" t="n">
        <f aca="false">(F180+G180+H180+I180)*$C$19</f>
        <v>1.00152265187819</v>
      </c>
      <c r="K180" s="13" t="n">
        <f aca="false">ROUND((F180+G180+H180+J180+I180),2)</f>
        <v>4.34</v>
      </c>
    </row>
    <row r="181" customFormat="false" ht="15" hidden="false" customHeight="false" outlineLevel="0" collapsed="false">
      <c r="A181" s="32" t="s">
        <v>709</v>
      </c>
      <c r="B181" s="32" t="n">
        <v>77.4</v>
      </c>
      <c r="C181" s="32" t="n">
        <v>0.5</v>
      </c>
      <c r="D181" s="32" t="s">
        <v>39</v>
      </c>
      <c r="E181" s="32" t="n">
        <v>4</v>
      </c>
      <c r="F181" s="12" t="n">
        <f aca="false">(($C$6*$E$9*$C$22/$C$7*C181)*(1+$C$10+$C$11))*(1+$C$12+$E$14+$C$15)*(1+$C$16)+($C$6*$C$20/$C$7*C181)</f>
        <v>2.58113881755733</v>
      </c>
      <c r="G181" s="35" t="n">
        <f aca="false">F181*$C$17</f>
        <v>0.892557803111326</v>
      </c>
      <c r="H181" s="35" t="n">
        <f aca="false">F181*$C$18</f>
        <v>0.976444814681939</v>
      </c>
      <c r="I181" s="12" t="n">
        <f aca="false">(F181+G181)*$C$21</f>
        <v>0.186537508529907</v>
      </c>
      <c r="J181" s="12" t="n">
        <f aca="false">(F181+G181+H181+I181)*$C$19</f>
        <v>1.39100368316415</v>
      </c>
      <c r="K181" s="13" t="n">
        <f aca="false">ROUND((F181+G181+H181+J181+I181),2)</f>
        <v>6.03</v>
      </c>
    </row>
    <row r="182" customFormat="false" ht="15.75" hidden="false" customHeight="true" outlineLevel="0" collapsed="false">
      <c r="A182" s="44" t="s">
        <v>710</v>
      </c>
      <c r="B182" s="32" t="n">
        <v>77.5</v>
      </c>
      <c r="C182" s="32" t="n">
        <v>0.37</v>
      </c>
      <c r="D182" s="32" t="s">
        <v>39</v>
      </c>
      <c r="E182" s="32" t="n">
        <v>4</v>
      </c>
      <c r="F182" s="12" t="n">
        <f aca="false">(($C$6*$E$9*$C$22/$C$7*C182)*(1+$C$10+$C$11))*(1+$C$12+$E$14+$C$15)*(1+$C$16)+($C$6*$C$20/$C$7*C182)</f>
        <v>1.91004272499243</v>
      </c>
      <c r="G182" s="35" t="n">
        <f aca="false">F182*$C$17</f>
        <v>0.660492774302381</v>
      </c>
      <c r="H182" s="35" t="n">
        <f aca="false">F182*$C$18</f>
        <v>0.722569162864635</v>
      </c>
      <c r="I182" s="12" t="n">
        <f aca="false">(F182+G182)*$C$21</f>
        <v>0.138037756312131</v>
      </c>
      <c r="J182" s="12" t="n">
        <f aca="false">(F182+G182+H182+I182)*$C$19</f>
        <v>1.02934272554147</v>
      </c>
      <c r="K182" s="13" t="n">
        <f aca="false">ROUND((F182+G182+H182+J182+I182),2)</f>
        <v>4.46</v>
      </c>
    </row>
    <row r="183" customFormat="false" ht="15" hidden="false" customHeight="false" outlineLevel="0" collapsed="false">
      <c r="A183" s="32" t="s">
        <v>707</v>
      </c>
      <c r="B183" s="32" t="n">
        <v>77.6</v>
      </c>
      <c r="C183" s="32" t="n">
        <v>0.48</v>
      </c>
      <c r="D183" s="32" t="s">
        <v>39</v>
      </c>
      <c r="E183" s="32" t="n">
        <v>4</v>
      </c>
      <c r="F183" s="12" t="n">
        <f aca="false">(($C$6*$E$9*$C$22/$C$7*C183)*(1+$C$10+$C$11))*(1+$C$12+$E$14+$C$15)*(1+$C$16)+($C$6*$C$20/$C$7*C183)</f>
        <v>2.47789326485504</v>
      </c>
      <c r="G183" s="35" t="n">
        <f aca="false">F183*$C$17</f>
        <v>0.856855490986873</v>
      </c>
      <c r="H183" s="35" t="n">
        <f aca="false">F183*$C$18</f>
        <v>0.937387022094662</v>
      </c>
      <c r="I183" s="12" t="n">
        <f aca="false">(F183+G183)*$C$21</f>
        <v>0.179076008188711</v>
      </c>
      <c r="J183" s="12" t="n">
        <f aca="false">(F183+G183+H183+I183)*$C$19</f>
        <v>1.33536353583759</v>
      </c>
      <c r="K183" s="13" t="n">
        <f aca="false">ROUND((F183+G183+H183+J183+I183),2)</f>
        <v>5.79</v>
      </c>
    </row>
    <row r="184" customFormat="false" ht="15" hidden="false" customHeight="false" outlineLevel="0" collapsed="false">
      <c r="A184" s="45" t="s">
        <v>711</v>
      </c>
      <c r="B184" s="32" t="n">
        <v>77.7</v>
      </c>
      <c r="C184" s="32" t="n">
        <v>0.44</v>
      </c>
      <c r="D184" s="32" t="s">
        <v>39</v>
      </c>
      <c r="E184" s="32" t="n">
        <v>4</v>
      </c>
      <c r="F184" s="12" t="n">
        <f aca="false">(($C$6*$E$9*$C$22/$C$7*C184)*(1+$C$10+$C$11))*(1+$C$12+$E$14+$C$15)*(1+$C$16)+($C$6*$C$20/$C$7*C184)</f>
        <v>2.27140215945045</v>
      </c>
      <c r="G184" s="35" t="n">
        <f aca="false">F184*$C$17</f>
        <v>0.785450866737967</v>
      </c>
      <c r="H184" s="35" t="n">
        <f aca="false">F184*$C$18</f>
        <v>0.859271436920107</v>
      </c>
      <c r="I184" s="12" t="n">
        <f aca="false">(F184+G184)*$C$21</f>
        <v>0.164153007506318</v>
      </c>
      <c r="J184" s="12" t="n">
        <f aca="false">(F184+G184+H184+I184)*$C$19</f>
        <v>1.22408324118445</v>
      </c>
      <c r="K184" s="13" t="n">
        <f aca="false">ROUND((F184+G184+H184+J184+I184),2)</f>
        <v>5.3</v>
      </c>
    </row>
    <row r="185" customFormat="false" ht="15" hidden="false" customHeight="false" outlineLevel="0" collapsed="false">
      <c r="A185" s="32" t="s">
        <v>709</v>
      </c>
      <c r="B185" s="32" t="n">
        <v>77.8</v>
      </c>
      <c r="C185" s="32" t="n">
        <v>0.57</v>
      </c>
      <c r="D185" s="32" t="s">
        <v>39</v>
      </c>
      <c r="E185" s="32" t="n">
        <v>4</v>
      </c>
      <c r="F185" s="12" t="n">
        <f aca="false">(($C$6*$E$9*$C$22/$C$7*C185)*(1+$C$10+$C$11))*(1+$C$12+$E$14+$C$15)*(1+$C$16)+($C$6*$C$20/$C$7*C185)</f>
        <v>2.94249825201536</v>
      </c>
      <c r="G185" s="35" t="n">
        <f aca="false">F185*$C$17</f>
        <v>1.01751589554691</v>
      </c>
      <c r="H185" s="35" t="n">
        <f aca="false">F185*$C$18</f>
        <v>1.11314708873741</v>
      </c>
      <c r="I185" s="12" t="n">
        <f aca="false">(F185+G185)*$C$21</f>
        <v>0.212652759724094</v>
      </c>
      <c r="J185" s="12" t="n">
        <f aca="false">(F185+G185+H185+I185)*$C$19</f>
        <v>1.58574419880713</v>
      </c>
      <c r="K185" s="13" t="n">
        <f aca="false">ROUND((F185+G185+H185+J185+I185),2)</f>
        <v>6.87</v>
      </c>
    </row>
    <row r="186" customFormat="false" ht="47.25" hidden="false" customHeight="true" outlineLevel="0" collapsed="false">
      <c r="A186" s="11" t="s">
        <v>712</v>
      </c>
      <c r="B186" s="33" t="s">
        <v>713</v>
      </c>
      <c r="C186" s="32"/>
      <c r="D186" s="32"/>
      <c r="E186" s="32"/>
      <c r="F186" s="32"/>
      <c r="G186" s="32"/>
      <c r="H186" s="32"/>
      <c r="I186" s="12"/>
      <c r="J186" s="12"/>
      <c r="K186" s="13"/>
    </row>
    <row r="187" customFormat="false" ht="15" hidden="false" customHeight="false" outlineLevel="0" collapsed="false">
      <c r="A187" s="32" t="s">
        <v>714</v>
      </c>
      <c r="B187" s="32" t="n">
        <v>78.1</v>
      </c>
      <c r="C187" s="32" t="n">
        <v>0.67</v>
      </c>
      <c r="D187" s="32" t="s">
        <v>39</v>
      </c>
      <c r="E187" s="32" t="n">
        <v>5</v>
      </c>
      <c r="F187" s="12" t="n">
        <f aca="false">(($C$6*$F$9*$C$22/$C$7*C187)*(1+$C$10+$C$11))*(1+$C$12+$F$14+$C$15)*(1+$C$16)+($C$6*$C$20/$C$7*C187)</f>
        <v>3.89804067664971</v>
      </c>
      <c r="G187" s="35" t="n">
        <f aca="false">F187*$C$17</f>
        <v>1.34794246598547</v>
      </c>
      <c r="H187" s="35" t="n">
        <f aca="false">F187*$C$18</f>
        <v>1.47462878797658</v>
      </c>
      <c r="I187" s="12" t="n">
        <f aca="false">(F187+G187)*$C$21</f>
        <v>0.281709294759509</v>
      </c>
      <c r="J187" s="12" t="n">
        <f aca="false">(F187+G187+H187+I187)*$C$19</f>
        <v>2.10069636761138</v>
      </c>
      <c r="K187" s="13" t="n">
        <f aca="false">ROUND((F187+G187+H187+J187+I187),2)</f>
        <v>9.1</v>
      </c>
    </row>
    <row r="188" customFormat="false" ht="15" hidden="false" customHeight="false" outlineLevel="0" collapsed="false">
      <c r="A188" s="32" t="s">
        <v>715</v>
      </c>
      <c r="B188" s="32" t="n">
        <v>78.2</v>
      </c>
      <c r="C188" s="32" t="n">
        <v>0.84</v>
      </c>
      <c r="D188" s="32" t="s">
        <v>39</v>
      </c>
      <c r="E188" s="32" t="n">
        <v>5</v>
      </c>
      <c r="F188" s="12" t="n">
        <f aca="false">(($C$6*$F$9*$C$22/$C$7*C188)*(1+$C$10+$C$11))*(1+$C$12+$F$14+$C$15)*(1+$C$16)+($C$6*$C$20/$C$7*C188)</f>
        <v>4.88709577371008</v>
      </c>
      <c r="G188" s="35" t="n">
        <f aca="false">F188*$C$17</f>
        <v>1.68995771854895</v>
      </c>
      <c r="H188" s="35" t="n">
        <f aca="false">F188*$C$18</f>
        <v>1.84878833119452</v>
      </c>
      <c r="I188" s="12" t="n">
        <f aca="false">(F188+G188)*$C$21</f>
        <v>0.35318777253431</v>
      </c>
      <c r="J188" s="12" t="n">
        <f aca="false">(F188+G188+H188+I188)*$C$19</f>
        <v>2.63370887879636</v>
      </c>
      <c r="K188" s="13" t="n">
        <f aca="false">ROUND((F188+G188+H188+J188+I188),2)</f>
        <v>11.41</v>
      </c>
    </row>
    <row r="189" customFormat="false" ht="15" hidden="false" customHeight="false" outlineLevel="0" collapsed="false">
      <c r="A189" s="32" t="s">
        <v>716</v>
      </c>
      <c r="B189" s="32" t="n">
        <v>78.3</v>
      </c>
      <c r="C189" s="32" t="n">
        <v>1.13</v>
      </c>
      <c r="D189" s="32" t="s">
        <v>39</v>
      </c>
      <c r="E189" s="32" t="n">
        <v>5</v>
      </c>
      <c r="F189" s="12" t="n">
        <f aca="false">(($C$6*$F$9*$C$22/$C$7*C189)*(1+$C$10+$C$11))*(1+$C$12+$F$14+$C$15)*(1+$C$16)+($C$6*$C$20/$C$7*C189)</f>
        <v>6.57430740987189</v>
      </c>
      <c r="G189" s="35" t="n">
        <f aca="false">F189*$C$17</f>
        <v>2.2733955023337</v>
      </c>
      <c r="H189" s="35" t="n">
        <f aca="false">F189*$C$18</f>
        <v>2.48706049315454</v>
      </c>
      <c r="I189" s="12" t="n">
        <f aca="false">(F189+G189)*$C$21</f>
        <v>0.47512164638544</v>
      </c>
      <c r="J189" s="12" t="n">
        <f aca="false">(F189+G189+H189+I189)*$C$19</f>
        <v>3.54296551552367</v>
      </c>
      <c r="K189" s="13" t="n">
        <f aca="false">ROUND((F189+G189+H189+J189+I189),2)</f>
        <v>15.35</v>
      </c>
    </row>
    <row r="190" customFormat="false" ht="15" hidden="false" customHeight="false" outlineLevel="0" collapsed="false">
      <c r="A190" s="41" t="s">
        <v>717</v>
      </c>
      <c r="B190" s="41" t="n">
        <v>78.4</v>
      </c>
      <c r="C190" s="32" t="n">
        <v>2.39</v>
      </c>
      <c r="D190" s="32" t="s">
        <v>39</v>
      </c>
      <c r="E190" s="32" t="n">
        <v>5</v>
      </c>
      <c r="F190" s="12" t="n">
        <f aca="false">(($C$6*$F$9*$C$22/$C$7*C190)*(1+$C$10+$C$11))*(1+$C$12+$F$14+$C$15)*(1+$C$16)+($C$6*$C$20/$C$7*C190)</f>
        <v>13.904951070437</v>
      </c>
      <c r="G190" s="35" t="n">
        <f aca="false">F190*$C$17</f>
        <v>4.80833208015712</v>
      </c>
      <c r="H190" s="35" t="n">
        <f aca="false">F190*$C$18</f>
        <v>5.26024298994632</v>
      </c>
      <c r="I190" s="12" t="n">
        <f aca="false">(F190+G190)*$C$21</f>
        <v>1.00490330518691</v>
      </c>
      <c r="J190" s="12" t="n">
        <f aca="false">(F190+G190+H190+I190)*$C$19</f>
        <v>7.49352883371821</v>
      </c>
      <c r="K190" s="13" t="n">
        <f aca="false">ROUND((F190+G190+H190+J190+I190),2)</f>
        <v>32.47</v>
      </c>
    </row>
    <row r="191" customFormat="false" ht="30.75" hidden="false" customHeight="true" outlineLevel="0" collapsed="false">
      <c r="A191" s="43" t="s">
        <v>718</v>
      </c>
      <c r="B191" s="32" t="s">
        <v>719</v>
      </c>
      <c r="C191" s="32"/>
      <c r="D191" s="32"/>
      <c r="E191" s="32"/>
      <c r="F191" s="32"/>
      <c r="G191" s="32"/>
      <c r="H191" s="32"/>
      <c r="I191" s="12"/>
      <c r="J191" s="12"/>
      <c r="K191" s="13"/>
    </row>
    <row r="192" customFormat="false" ht="15" hidden="false" customHeight="false" outlineLevel="0" collapsed="false">
      <c r="A192" s="41" t="s">
        <v>720</v>
      </c>
      <c r="B192" s="32" t="n">
        <v>79.1</v>
      </c>
      <c r="C192" s="32" t="n">
        <v>0.45</v>
      </c>
      <c r="D192" s="32" t="s">
        <v>39</v>
      </c>
      <c r="E192" s="32" t="n">
        <v>4</v>
      </c>
      <c r="F192" s="12" t="n">
        <f aca="false">(($C$6*$E$9*$C$22/$C$7*C192)*(1+$C$10+$C$11))*(1+$C$12+$E$14+$C$15)*(1+$C$16)+($C$6*$C$20/$C$7*C192)</f>
        <v>2.3230249358016</v>
      </c>
      <c r="G192" s="35" t="n">
        <f aca="false">F192*$C$17</f>
        <v>0.803302022800193</v>
      </c>
      <c r="H192" s="35" t="n">
        <f aca="false">F192*$C$18</f>
        <v>0.878800333213746</v>
      </c>
      <c r="I192" s="12" t="n">
        <f aca="false">(F192+G192)*$C$21</f>
        <v>0.167883757676916</v>
      </c>
      <c r="J192" s="12" t="n">
        <f aca="false">(F192+G192+H192+I192)*$C$19</f>
        <v>1.25190331484774</v>
      </c>
      <c r="K192" s="13" t="n">
        <f aca="false">ROUND((F192+G192+H192+J192+I192),2)</f>
        <v>5.42</v>
      </c>
    </row>
    <row r="193" customFormat="false" ht="15" hidden="false" customHeight="false" outlineLevel="0" collapsed="false">
      <c r="A193" s="32" t="s">
        <v>721</v>
      </c>
      <c r="B193" s="32" t="n">
        <v>79.2</v>
      </c>
      <c r="C193" s="32" t="n">
        <v>0.26</v>
      </c>
      <c r="D193" s="32" t="s">
        <v>39</v>
      </c>
      <c r="E193" s="32" t="n">
        <v>4</v>
      </c>
      <c r="F193" s="12" t="n">
        <f aca="false">(($C$6*$E$9*$C$22/$C$7*C193)*(1+$C$10+$C$11))*(1+$C$12+$E$14+$C$15)*(1+$C$16)+($C$6*$C$20/$C$7*C193)</f>
        <v>1.34219218512981</v>
      </c>
      <c r="G193" s="35" t="n">
        <f aca="false">F193*$C$17</f>
        <v>0.46413005761789</v>
      </c>
      <c r="H193" s="35" t="n">
        <f aca="false">F193*$C$18</f>
        <v>0.507751303634609</v>
      </c>
      <c r="I193" s="12" t="n">
        <f aca="false">(F193+G193)*$C$21</f>
        <v>0.0969995044355517</v>
      </c>
      <c r="J193" s="12" t="n">
        <f aca="false">(F193+G193+H193+I193)*$C$19</f>
        <v>0.723321915245359</v>
      </c>
      <c r="K193" s="13" t="n">
        <f aca="false">ROUND((F193+G193+H193+J193+I193),2)</f>
        <v>3.13</v>
      </c>
    </row>
    <row r="194" customFormat="false" ht="15" hidden="false" customHeight="false" outlineLevel="0" collapsed="false">
      <c r="A194" s="32" t="s">
        <v>722</v>
      </c>
      <c r="B194" s="32" t="n">
        <v>79.3</v>
      </c>
      <c r="C194" s="32" t="n">
        <v>0.09</v>
      </c>
      <c r="D194" s="32" t="s">
        <v>39</v>
      </c>
      <c r="E194" s="32" t="n">
        <v>4</v>
      </c>
      <c r="F194" s="12" t="n">
        <f aca="false">(($C$6*$E$9*$C$22/$C$7*C194)*(1+$C$10+$C$11))*(1+$C$12+$E$14+$C$15)*(1+$C$16)+($C$6*$C$20/$C$7*C194)</f>
        <v>0.46460498716032</v>
      </c>
      <c r="G194" s="35" t="n">
        <f aca="false">F194*$C$17</f>
        <v>0.160660404560039</v>
      </c>
      <c r="H194" s="35" t="n">
        <f aca="false">F194*$C$18</f>
        <v>0.175760066642749</v>
      </c>
      <c r="I194" s="12" t="n">
        <f aca="false">(F194+G194)*$C$21</f>
        <v>0.0335767515353833</v>
      </c>
      <c r="J194" s="12" t="n">
        <f aca="false">(F194+G194+H194+I194)*$C$19</f>
        <v>0.250380662969547</v>
      </c>
      <c r="K194" s="13" t="n">
        <f aca="false">ROUND((F194+G194+H194+J194+I194),2)</f>
        <v>1.08</v>
      </c>
    </row>
    <row r="195" customFormat="false" ht="15" hidden="false" customHeight="false" outlineLevel="0" collapsed="false">
      <c r="A195" s="32" t="s">
        <v>723</v>
      </c>
      <c r="B195" s="32" t="s">
        <v>724</v>
      </c>
      <c r="C195" s="32" t="n">
        <v>0.62</v>
      </c>
      <c r="D195" s="32" t="s">
        <v>39</v>
      </c>
      <c r="E195" s="32" t="n">
        <v>4</v>
      </c>
      <c r="F195" s="12" t="n">
        <f aca="false">(($C$6*$E$9*$C$22/$C$7*C195)*(1+$C$10+$C$11))*(1+$C$12+$E$14+$C$15)*(1+$C$16)+($C$6*$C$20/$C$7*C195)</f>
        <v>3.20061213377109</v>
      </c>
      <c r="G195" s="35" t="n">
        <f aca="false">F195*$C$17</f>
        <v>1.10677167585804</v>
      </c>
      <c r="H195" s="35" t="n">
        <f aca="false">F195*$C$18</f>
        <v>1.2107915702056</v>
      </c>
      <c r="I195" s="12" t="n">
        <f aca="false">(F195+G195)*$C$21</f>
        <v>0.231306510577085</v>
      </c>
      <c r="J195" s="12" t="n">
        <f aca="false">(F195+G195+H195+I195)*$C$19</f>
        <v>1.72484456712355</v>
      </c>
      <c r="K195" s="13" t="n">
        <f aca="false">ROUND((F195+G195+H195+J195+I195),2)</f>
        <v>7.47</v>
      </c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</sheetData>
  <sheetProtection sheet="true" password="c5f4" objects="true" scenarios="true" selectLockedCells="true" selectUnlockedCells="true"/>
  <mergeCells count="4">
    <mergeCell ref="F1:L1"/>
    <mergeCell ref="F2:L2"/>
    <mergeCell ref="G3:L3"/>
    <mergeCell ref="G4:L4"/>
  </mergeCells>
  <printOptions headings="false" gridLines="false" gridLinesSet="true" horizontalCentered="false" verticalCentered="false"/>
  <pageMargins left="0.236111111111111" right="0.236111111111111" top="0.55" bottom="0.3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6.85"/>
    <col collapsed="false" customWidth="true" hidden="true" outlineLevel="0" max="3" min="3" style="0" width="9.28"/>
    <col collapsed="false" customWidth="true" hidden="false" outlineLevel="0" max="4" min="4" style="0" width="7.56"/>
    <col collapsed="false" customWidth="true" hidden="true" outlineLevel="0" max="5" min="5" style="0" width="4.85"/>
    <col collapsed="false" customWidth="true" hidden="true" outlineLevel="0" max="6" min="6" style="0" width="8.56"/>
    <col collapsed="false" customWidth="true" hidden="true" outlineLevel="0" max="7" min="7" style="0" width="7.99"/>
    <col collapsed="false" customWidth="true" hidden="true" outlineLevel="0" max="9" min="8" style="0" width="9.14"/>
    <col collapsed="false" customWidth="true" hidden="true" outlineLevel="0" max="10" min="10" style="0" width="8.41"/>
    <col collapsed="false" customWidth="true" hidden="false" outlineLevel="0" max="11" min="11" style="0" width="7.7"/>
  </cols>
  <sheetData>
    <row r="1" customFormat="false" ht="15" hidden="true" customHeight="false" outlineLevel="0" collapsed="false">
      <c r="F1" s="46" t="s">
        <v>0</v>
      </c>
      <c r="G1" s="46"/>
      <c r="H1" s="46"/>
      <c r="I1" s="46"/>
      <c r="J1" s="46"/>
      <c r="K1" s="46"/>
      <c r="L1" s="46"/>
    </row>
    <row r="2" customFormat="false" ht="15" hidden="true" customHeight="false" outlineLevel="0" collapsed="false">
      <c r="F2" s="36" t="s">
        <v>504</v>
      </c>
      <c r="G2" s="36"/>
      <c r="H2" s="36"/>
      <c r="I2" s="36"/>
      <c r="J2" s="36"/>
      <c r="K2" s="36"/>
      <c r="L2" s="36"/>
    </row>
    <row r="3" customFormat="false" ht="15" hidden="true" customHeight="false" outlineLevel="0" collapsed="false">
      <c r="F3" s="36" t="s">
        <v>725</v>
      </c>
      <c r="G3" s="36"/>
      <c r="H3" s="36"/>
      <c r="I3" s="36"/>
      <c r="J3" s="36"/>
      <c r="K3" s="36"/>
      <c r="L3" s="36"/>
    </row>
    <row r="4" customFormat="false" ht="15" hidden="true" customHeight="false" outlineLevel="0" collapsed="false">
      <c r="G4" s="36" t="s">
        <v>3</v>
      </c>
      <c r="H4" s="36"/>
      <c r="I4" s="36"/>
      <c r="J4" s="36"/>
      <c r="K4" s="36"/>
      <c r="L4" s="36"/>
    </row>
    <row r="5" customFormat="false" ht="18.75" hidden="false" customHeight="false" outlineLevel="0" collapsed="false">
      <c r="A5" s="3" t="s">
        <v>4</v>
      </c>
    </row>
    <row r="6" customFormat="false" ht="12" hidden="true" customHeight="true" outlineLevel="0" collapsed="false">
      <c r="A6" s="4" t="s">
        <v>5</v>
      </c>
      <c r="B6" s="4"/>
      <c r="C6" s="47" t="n">
        <v>127.96</v>
      </c>
      <c r="D6" s="4"/>
      <c r="E6" s="4"/>
      <c r="F6" s="4"/>
      <c r="G6" s="4"/>
    </row>
    <row r="7" customFormat="false" ht="13.5" hidden="true" customHeight="true" outlineLevel="0" collapsed="false">
      <c r="A7" s="4" t="s">
        <v>6</v>
      </c>
      <c r="B7" s="4"/>
      <c r="C7" s="5" t="n">
        <v>168</v>
      </c>
      <c r="D7" s="4"/>
      <c r="E7" s="4"/>
      <c r="F7" s="4"/>
      <c r="G7" s="4"/>
    </row>
    <row r="8" customFormat="false" ht="12" hidden="true" customHeight="true" outlineLevel="0" collapsed="false">
      <c r="A8" s="6" t="s">
        <v>7</v>
      </c>
      <c r="B8" s="6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12" hidden="true" customHeight="true" outlineLevel="0" collapsed="false">
      <c r="A9" s="6"/>
      <c r="B9" s="6"/>
      <c r="C9" s="6" t="n">
        <v>1.16</v>
      </c>
      <c r="D9" s="6" t="n">
        <v>1.35</v>
      </c>
      <c r="E9" s="6" t="n">
        <v>1.57</v>
      </c>
      <c r="F9" s="6" t="n">
        <v>1.73</v>
      </c>
      <c r="G9" s="6" t="n">
        <v>1.9</v>
      </c>
    </row>
    <row r="10" customFormat="false" ht="12" hidden="true" customHeight="true" outlineLevel="0" collapsed="false">
      <c r="A10" s="4" t="s">
        <v>13</v>
      </c>
      <c r="B10" s="4"/>
      <c r="C10" s="5" t="n">
        <v>0.5</v>
      </c>
      <c r="D10" s="4"/>
      <c r="E10" s="4"/>
      <c r="F10" s="4"/>
      <c r="G10" s="4"/>
    </row>
    <row r="11" customFormat="false" ht="12" hidden="true" customHeight="true" outlineLevel="0" collapsed="false">
      <c r="A11" s="4" t="s">
        <v>14</v>
      </c>
      <c r="B11" s="4"/>
      <c r="C11" s="5" t="n">
        <v>0.5</v>
      </c>
      <c r="D11" s="4"/>
      <c r="E11" s="4"/>
      <c r="F11" s="4"/>
      <c r="G11" s="4"/>
    </row>
    <row r="12" customFormat="false" ht="13.5" hidden="true" customHeight="true" outlineLevel="0" collapsed="false">
      <c r="A12" s="4" t="s">
        <v>15</v>
      </c>
      <c r="B12" s="4"/>
      <c r="C12" s="5" t="n">
        <v>0.3</v>
      </c>
      <c r="D12" s="4"/>
      <c r="E12" s="4"/>
      <c r="F12" s="4"/>
      <c r="G12" s="4"/>
    </row>
    <row r="13" customFormat="false" ht="12" hidden="true" customHeight="true" outlineLevel="0" collapsed="false">
      <c r="A13" s="6" t="s">
        <v>16</v>
      </c>
      <c r="B13" s="6"/>
      <c r="C13" s="6"/>
      <c r="D13" s="6" t="s">
        <v>9</v>
      </c>
      <c r="E13" s="6" t="s">
        <v>10</v>
      </c>
      <c r="F13" s="6" t="s">
        <v>11</v>
      </c>
      <c r="G13" s="6" t="s">
        <v>12</v>
      </c>
    </row>
    <row r="14" customFormat="false" ht="12" hidden="true" customHeight="true" outlineLevel="0" collapsed="false">
      <c r="A14" s="6"/>
      <c r="B14" s="6"/>
      <c r="C14" s="6"/>
      <c r="D14" s="6" t="n">
        <v>0.18</v>
      </c>
      <c r="E14" s="6" t="n">
        <v>0.22</v>
      </c>
      <c r="F14" s="6" t="n">
        <v>0.26</v>
      </c>
      <c r="G14" s="6" t="n">
        <v>0.3</v>
      </c>
    </row>
    <row r="15" customFormat="false" ht="12" hidden="true" customHeight="true" outlineLevel="0" collapsed="false">
      <c r="A15" s="4" t="s">
        <v>17</v>
      </c>
      <c r="B15" s="4"/>
      <c r="C15" s="5" t="n">
        <v>0.112</v>
      </c>
      <c r="D15" s="4"/>
      <c r="E15" s="4"/>
      <c r="F15" s="4"/>
      <c r="G15" s="4"/>
    </row>
    <row r="16" customFormat="false" ht="12.75" hidden="true" customHeight="true" outlineLevel="0" collapsed="false">
      <c r="A16" s="4" t="s">
        <v>18</v>
      </c>
      <c r="B16" s="4"/>
      <c r="C16" s="5" t="n">
        <v>0.0859</v>
      </c>
      <c r="D16" s="4"/>
      <c r="E16" s="4"/>
      <c r="F16" s="4"/>
      <c r="G16" s="4"/>
    </row>
    <row r="17" customFormat="false" ht="20.25" hidden="true" customHeight="true" outlineLevel="0" collapsed="false">
      <c r="A17" s="4" t="s">
        <v>19</v>
      </c>
      <c r="B17" s="4"/>
      <c r="C17" s="5" t="n">
        <v>0.3458</v>
      </c>
      <c r="D17" s="4"/>
      <c r="E17" s="4"/>
      <c r="F17" s="4"/>
      <c r="G17" s="4"/>
    </row>
    <row r="18" customFormat="false" ht="14.25" hidden="true" customHeight="true" outlineLevel="0" collapsed="false">
      <c r="A18" s="4" t="s">
        <v>20</v>
      </c>
      <c r="B18" s="4"/>
      <c r="C18" s="5" t="n">
        <v>0.3783</v>
      </c>
      <c r="D18" s="4"/>
      <c r="E18" s="4"/>
      <c r="F18" s="4"/>
      <c r="G18" s="4"/>
    </row>
    <row r="19" customFormat="false" ht="13.5" hidden="true" customHeight="true" outlineLevel="0" collapsed="false">
      <c r="A19" s="4" t="s">
        <v>21</v>
      </c>
      <c r="B19" s="4"/>
      <c r="C19" s="5" t="n">
        <v>0.3</v>
      </c>
      <c r="D19" s="4"/>
      <c r="E19" s="4"/>
      <c r="F19" s="4"/>
      <c r="G19" s="4"/>
    </row>
    <row r="20" customFormat="false" ht="12" hidden="true" customHeight="true" outlineLevel="0" collapsed="false">
      <c r="A20" s="4" t="s">
        <v>22</v>
      </c>
      <c r="B20" s="4"/>
      <c r="C20" s="5" t="n">
        <v>0.1</v>
      </c>
      <c r="D20" s="4"/>
      <c r="E20" s="4"/>
      <c r="F20" s="4"/>
      <c r="G20" s="4"/>
    </row>
    <row r="21" customFormat="false" ht="12" hidden="true" customHeight="true" outlineLevel="0" collapsed="false">
      <c r="A21" s="4" t="s">
        <v>24</v>
      </c>
      <c r="B21" s="4"/>
      <c r="C21" s="37" t="n">
        <v>0.0392</v>
      </c>
      <c r="D21" s="4"/>
      <c r="E21" s="4"/>
      <c r="F21" s="4"/>
      <c r="G21" s="4"/>
    </row>
    <row r="22" customFormat="false" ht="12" hidden="true" customHeight="true" outlineLevel="0" collapsed="false">
      <c r="A22" s="4" t="s">
        <v>23</v>
      </c>
      <c r="B22" s="4"/>
      <c r="C22" s="37" t="n">
        <v>1.2</v>
      </c>
      <c r="D22" s="4"/>
      <c r="E22" s="4"/>
      <c r="F22" s="4"/>
      <c r="G22" s="4"/>
    </row>
    <row r="23" customFormat="false" ht="15" hidden="true" customHeight="false" outlineLevel="0" collapsed="false">
      <c r="D23" s="7" t="s">
        <v>726</v>
      </c>
    </row>
    <row r="24" customFormat="false" ht="89.25" hidden="false" customHeight="true" outlineLevel="0" collapsed="false">
      <c r="A24" s="10" t="s">
        <v>26</v>
      </c>
      <c r="B24" s="18" t="s">
        <v>27</v>
      </c>
      <c r="C24" s="18" t="s">
        <v>28</v>
      </c>
      <c r="D24" s="18" t="s">
        <v>229</v>
      </c>
      <c r="E24" s="18" t="s">
        <v>30</v>
      </c>
      <c r="F24" s="18" t="s">
        <v>31</v>
      </c>
      <c r="G24" s="18" t="s">
        <v>32</v>
      </c>
      <c r="H24" s="18" t="s">
        <v>727</v>
      </c>
      <c r="I24" s="18" t="s">
        <v>34</v>
      </c>
      <c r="J24" s="18" t="s">
        <v>35</v>
      </c>
      <c r="K24" s="18" t="s">
        <v>369</v>
      </c>
    </row>
    <row r="25" customFormat="false" ht="34.5" hidden="false" customHeight="true" outlineLevel="0" collapsed="false">
      <c r="A25" s="11" t="s">
        <v>728</v>
      </c>
      <c r="B25" s="11" t="s">
        <v>729</v>
      </c>
      <c r="C25" s="11" t="n">
        <v>1.71</v>
      </c>
      <c r="D25" s="11" t="s">
        <v>39</v>
      </c>
      <c r="E25" s="11" t="n">
        <v>4</v>
      </c>
      <c r="F25" s="12" t="n">
        <f aca="false">(($C$6*$E$9*$C$22/$C$7*C25)*(1+$C$10+$C$11))*(1+$C$12+$E$14+$C$15)*(1+$C$16)+($C$6*$C$20/$C$7*C25)</f>
        <v>8.82749475604608</v>
      </c>
      <c r="G25" s="12" t="n">
        <f aca="false">F25*$C$17</f>
        <v>3.05254768664073</v>
      </c>
      <c r="H25" s="12" t="n">
        <f aca="false">F25*$C$18</f>
        <v>3.33944126621223</v>
      </c>
      <c r="I25" s="12" t="n">
        <f aca="false">(F25+G25)*$C$21</f>
        <v>0.465697663753323</v>
      </c>
      <c r="J25" s="12" t="n">
        <f aca="false">(F25+G25+H25+I25)*$C$19</f>
        <v>4.70555441179571</v>
      </c>
      <c r="K25" s="13" t="n">
        <f aca="false">ROUND((F25+G25+H25+J25+I25),2)</f>
        <v>20.39</v>
      </c>
    </row>
    <row r="26" customFormat="false" ht="34.5" hidden="false" customHeight="true" outlineLevel="0" collapsed="false">
      <c r="A26" s="11" t="s">
        <v>730</v>
      </c>
      <c r="B26" s="11" t="s">
        <v>731</v>
      </c>
      <c r="C26" s="11" t="n">
        <v>2.17</v>
      </c>
      <c r="D26" s="11" t="s">
        <v>39</v>
      </c>
      <c r="E26" s="11" t="n">
        <v>4</v>
      </c>
      <c r="F26" s="12" t="n">
        <f aca="false">(($C$6*$E$9*$C$22/$C$7*C26)*(1+$C$10+$C$11))*(1+$C$12+$E$14+$C$15)*(1+$C$16)+($C$6*$C$20/$C$7*C26)</f>
        <v>11.2021424681988</v>
      </c>
      <c r="G26" s="12" t="n">
        <f aca="false">F26*$C$17</f>
        <v>3.87370086550315</v>
      </c>
      <c r="H26" s="12" t="n">
        <f aca="false">F26*$C$18</f>
        <v>4.23777049571962</v>
      </c>
      <c r="I26" s="12" t="n">
        <f aca="false">(F26+G26)*$C$21</f>
        <v>0.590973058681118</v>
      </c>
      <c r="J26" s="12" t="n">
        <f aca="false">(F26+G26+H26+I26)*$C$19</f>
        <v>5.97137606643082</v>
      </c>
      <c r="K26" s="13" t="n">
        <f aca="false">ROUND((F26+G26+H26+J26+I26),2)</f>
        <v>25.88</v>
      </c>
    </row>
    <row r="27" customFormat="false" ht="16.5" hidden="false" customHeight="true" outlineLevel="0" collapsed="false">
      <c r="A27" s="11" t="s">
        <v>732</v>
      </c>
      <c r="B27" s="11" t="s">
        <v>733</v>
      </c>
      <c r="C27" s="11" t="n">
        <v>0.95</v>
      </c>
      <c r="D27" s="11" t="s">
        <v>39</v>
      </c>
      <c r="E27" s="11" t="n">
        <v>4</v>
      </c>
      <c r="F27" s="12" t="n">
        <f aca="false">(($C$6*$E$9*$C$22/$C$7*C27)*(1+$C$10+$C$11))*(1+$C$12+$E$14+$C$15)*(1+$C$16)+($C$6*$C$20/$C$7*C27)</f>
        <v>4.90416375335893</v>
      </c>
      <c r="G27" s="12" t="n">
        <f aca="false">F27*$C$17</f>
        <v>1.69585982591152</v>
      </c>
      <c r="H27" s="12" t="n">
        <f aca="false">F27*$C$18</f>
        <v>1.85524514789568</v>
      </c>
      <c r="I27" s="12" t="n">
        <f aca="false">(F27+G27)*$C$21</f>
        <v>0.258720924307402</v>
      </c>
      <c r="J27" s="12" t="n">
        <f aca="false">(F27+G27+H27+I27)*$C$19</f>
        <v>2.61419689544206</v>
      </c>
      <c r="K27" s="13" t="n">
        <f aca="false">ROUND((F27+G27+H27+J27+I27),2)</f>
        <v>11.33</v>
      </c>
    </row>
    <row r="28" customFormat="false" ht="32.25" hidden="false" customHeight="true" outlineLevel="0" collapsed="false">
      <c r="A28" s="11" t="s">
        <v>734</v>
      </c>
      <c r="B28" s="11" t="s">
        <v>735</v>
      </c>
      <c r="C28" s="11" t="n">
        <v>0.75</v>
      </c>
      <c r="D28" s="11" t="s">
        <v>39</v>
      </c>
      <c r="E28" s="11" t="n">
        <v>4</v>
      </c>
      <c r="F28" s="12" t="n">
        <f aca="false">(($C$6*$E$9*$C$22/$C$7*C28)*(1+$C$10+$C$11))*(1+$C$12+$E$14+$C$15)*(1+$C$16)+($C$6*$C$20/$C$7*C28)</f>
        <v>3.871708226336</v>
      </c>
      <c r="G28" s="12" t="n">
        <f aca="false">F28*$C$17</f>
        <v>1.33883670466699</v>
      </c>
      <c r="H28" s="12" t="n">
        <f aca="false">F28*$C$18</f>
        <v>1.46466722202291</v>
      </c>
      <c r="I28" s="12" t="n">
        <f aca="false">(F28+G28)*$C$21</f>
        <v>0.204253361295317</v>
      </c>
      <c r="J28" s="12" t="n">
        <f aca="false">(F28+G28+H28+I28)*$C$19</f>
        <v>2.06383965429637</v>
      </c>
      <c r="K28" s="13" t="n">
        <f aca="false">ROUND((F28+G28+H28+J28+I28),2)</f>
        <v>8.94</v>
      </c>
    </row>
    <row r="29" customFormat="false" ht="32.25" hidden="false" customHeight="true" outlineLevel="0" collapsed="false">
      <c r="A29" s="11" t="s">
        <v>736</v>
      </c>
      <c r="B29" s="11" t="s">
        <v>737</v>
      </c>
      <c r="C29" s="11" t="n">
        <v>0.25</v>
      </c>
      <c r="D29" s="11" t="s">
        <v>39</v>
      </c>
      <c r="E29" s="11" t="n">
        <v>4</v>
      </c>
      <c r="F29" s="12" t="n">
        <f aca="false">(($C$6*$E$9*$C$22/$C$7*C29)*(1+$C$10+$C$11))*(1+$C$12+$E$14+$C$15)*(1+$C$16)+($C$6*$C$20/$C$7*C29)</f>
        <v>1.29056940877867</v>
      </c>
      <c r="G29" s="12" t="n">
        <f aca="false">F29*$C$17</f>
        <v>0.446278901555663</v>
      </c>
      <c r="H29" s="12" t="n">
        <f aca="false">F29*$C$18</f>
        <v>0.48822240734097</v>
      </c>
      <c r="I29" s="12" t="n">
        <f aca="false">(F29+G29)*$C$21</f>
        <v>0.0680844537651057</v>
      </c>
      <c r="J29" s="12" t="n">
        <f aca="false">(F29+G29+H29+I29)*$C$19</f>
        <v>0.687946551432122</v>
      </c>
      <c r="K29" s="13" t="n">
        <f aca="false">ROUND((F29+G29+H29+J29+I29),2)</f>
        <v>2.98</v>
      </c>
    </row>
    <row r="30" customFormat="false" ht="17.25" hidden="false" customHeight="true" outlineLevel="0" collapsed="false">
      <c r="A30" s="11" t="s">
        <v>738</v>
      </c>
      <c r="B30" s="11" t="s">
        <v>739</v>
      </c>
      <c r="C30" s="11" t="n">
        <v>0.17</v>
      </c>
      <c r="D30" s="11" t="s">
        <v>53</v>
      </c>
      <c r="E30" s="11" t="n">
        <v>4</v>
      </c>
      <c r="F30" s="12" t="n">
        <f aca="false">(($C$6*$E$9*$C$22/$C$7*C30)*(1+$C$10+$C$11))*(1+$C$12+$E$14+$C$15)*(1+$C$16)+($C$6*$C$20/$C$7*C30)</f>
        <v>0.877587197969494</v>
      </c>
      <c r="G30" s="12" t="n">
        <f aca="false">F30*$C$17</f>
        <v>0.303469653057851</v>
      </c>
      <c r="H30" s="12" t="n">
        <f aca="false">F30*$C$18</f>
        <v>0.331991236991859</v>
      </c>
      <c r="I30" s="12" t="n">
        <f aca="false">(F30+G30)*$C$21</f>
        <v>0.0462974285602719</v>
      </c>
      <c r="J30" s="12" t="n">
        <f aca="false">(F30+G30+H30+I30)*$C$19</f>
        <v>0.467803654973843</v>
      </c>
      <c r="K30" s="13" t="n">
        <f aca="false">ROUND((F30+G30+H30+J30+I30),2)</f>
        <v>2.03</v>
      </c>
    </row>
    <row r="31" customFormat="false" ht="16.5" hidden="false" customHeight="true" outlineLevel="0" collapsed="false">
      <c r="A31" s="11" t="s">
        <v>740</v>
      </c>
      <c r="B31" s="11" t="s">
        <v>741</v>
      </c>
      <c r="C31" s="11" t="n">
        <v>0.19</v>
      </c>
      <c r="D31" s="11" t="s">
        <v>53</v>
      </c>
      <c r="E31" s="11" t="n">
        <v>4</v>
      </c>
      <c r="F31" s="12" t="n">
        <f aca="false">(($C$6*$E$9*$C$22/$C$7*C31)*(1+$C$10+$C$11))*(1+$C$12+$E$14+$C$15)*(1+$C$16)+($C$6*$C$20/$C$7*C31)</f>
        <v>0.980832750671787</v>
      </c>
      <c r="G31" s="12" t="n">
        <f aca="false">F31*$C$17</f>
        <v>0.339171965182304</v>
      </c>
      <c r="H31" s="12" t="n">
        <f aca="false">F31*$C$18</f>
        <v>0.371049029579137</v>
      </c>
      <c r="I31" s="12" t="n">
        <f aca="false">(F31+G31)*$C$21</f>
        <v>0.0517441848614804</v>
      </c>
      <c r="J31" s="12" t="n">
        <f aca="false">(F31+G31+H31+I31)*$C$19</f>
        <v>0.522839379088412</v>
      </c>
      <c r="K31" s="13" t="n">
        <f aca="false">ROUND((F31+G31+H31+J31+I31),2)</f>
        <v>2.27</v>
      </c>
    </row>
    <row r="32" customFormat="false" ht="16.5" hidden="false" customHeight="true" outlineLevel="0" collapsed="false">
      <c r="A32" s="11" t="s">
        <v>742</v>
      </c>
      <c r="B32" s="11" t="s">
        <v>743</v>
      </c>
      <c r="C32" s="11" t="n">
        <v>0.22</v>
      </c>
      <c r="D32" s="11" t="s">
        <v>744</v>
      </c>
      <c r="E32" s="11" t="n">
        <v>4</v>
      </c>
      <c r="F32" s="12" t="n">
        <f aca="false">(($C$6*$E$9*$C$22/$C$7*C32)*(1+$C$10+$C$11))*(1+$C$12+$E$14+$C$15)*(1+$C$16)+($C$6*$C$20/$C$7*C32)</f>
        <v>1.13570107972523</v>
      </c>
      <c r="G32" s="12" t="n">
        <f aca="false">F32*$C$17</f>
        <v>0.392725433368983</v>
      </c>
      <c r="H32" s="12" t="n">
        <f aca="false">F32*$C$18</f>
        <v>0.429635718460053</v>
      </c>
      <c r="I32" s="12" t="n">
        <f aca="false">(F32+G32)*$C$21</f>
        <v>0.059914319313293</v>
      </c>
      <c r="J32" s="12" t="n">
        <f aca="false">(F32+G32+H32+I32)*$C$19</f>
        <v>0.605392965260267</v>
      </c>
      <c r="K32" s="13" t="n">
        <f aca="false">ROUND((F32+G32+H32+J32+I32),2)</f>
        <v>2.62</v>
      </c>
    </row>
    <row r="33" customFormat="false" ht="16.5" hidden="false" customHeight="true" outlineLevel="0" collapsed="false">
      <c r="A33" s="11" t="s">
        <v>745</v>
      </c>
      <c r="B33" s="11" t="s">
        <v>746</v>
      </c>
      <c r="C33" s="11" t="n">
        <v>0.24</v>
      </c>
      <c r="D33" s="11" t="s">
        <v>443</v>
      </c>
      <c r="E33" s="11" t="n">
        <v>3</v>
      </c>
      <c r="F33" s="12" t="n">
        <f aca="false">(($C$6*$D$9*$C$22/$C$7*C33)*(1+$C$10+$C$11))*(1+$C$12+$D$14+$C$15)*(1+$C$16)+($C$6*$C$20/$C$7*C33)</f>
        <v>1.0421718783616</v>
      </c>
      <c r="G33" s="12" t="n">
        <f aca="false">F33*$C$17</f>
        <v>0.360383035537441</v>
      </c>
      <c r="H33" s="12" t="n">
        <f aca="false">F33*$C$18</f>
        <v>0.394253621584193</v>
      </c>
      <c r="I33" s="12" t="n">
        <f aca="false">(F33+G33)*$C$21</f>
        <v>0.0549801526248424</v>
      </c>
      <c r="J33" s="12" t="n">
        <f aca="false">(F33+G33+H33+I33)*$C$19</f>
        <v>0.555536606432423</v>
      </c>
      <c r="K33" s="13" t="n">
        <f aca="false">ROUND((F33+G33+H33+J33+I33),2)</f>
        <v>2.41</v>
      </c>
    </row>
    <row r="34" customFormat="false" ht="16.5" hidden="false" customHeight="true" outlineLevel="0" collapsed="false">
      <c r="A34" s="11" t="s">
        <v>747</v>
      </c>
      <c r="B34" s="11" t="s">
        <v>748</v>
      </c>
      <c r="C34" s="11" t="n">
        <v>0.18</v>
      </c>
      <c r="D34" s="11" t="s">
        <v>443</v>
      </c>
      <c r="E34" s="11" t="n">
        <v>3</v>
      </c>
      <c r="F34" s="12" t="n">
        <f aca="false">(($C$6*$D$9*$C$22/$C$7*C34)*(1+$C$10+$C$11))*(1+$C$12+$D$14+$C$15)*(1+$C$16)+($C$6*$C$20/$C$7*C34)</f>
        <v>0.7816289087712</v>
      </c>
      <c r="G34" s="12" t="n">
        <f aca="false">F34*$C$17</f>
        <v>0.270287276653081</v>
      </c>
      <c r="H34" s="12" t="n">
        <f aca="false">F34*$C$18</f>
        <v>0.295690216188145</v>
      </c>
      <c r="I34" s="12" t="n">
        <f aca="false">(F34+G34)*$C$21</f>
        <v>0.0412351144686318</v>
      </c>
      <c r="J34" s="12" t="n">
        <f aca="false">(F34+G34+H34+I34)*$C$19</f>
        <v>0.416652454824317</v>
      </c>
      <c r="K34" s="13" t="n">
        <f aca="false">ROUND((F34+G34+H34+J34+I34),2)</f>
        <v>1.81</v>
      </c>
    </row>
    <row r="35" customFormat="false" ht="16.5" hidden="false" customHeight="true" outlineLevel="0" collapsed="false">
      <c r="A35" s="11" t="s">
        <v>749</v>
      </c>
      <c r="B35" s="11" t="s">
        <v>750</v>
      </c>
      <c r="C35" s="11" t="n">
        <v>0.42</v>
      </c>
      <c r="D35" s="11" t="s">
        <v>443</v>
      </c>
      <c r="E35" s="11" t="n">
        <v>3</v>
      </c>
      <c r="F35" s="12" t="n">
        <f aca="false">(($C$6*$D$9*$C$22/$C$7*C35)*(1+$C$10+$C$11))*(1+$C$12+$D$14+$C$15)*(1+$C$16)+($C$6*$C$20/$C$7*C35)</f>
        <v>1.8238007871328</v>
      </c>
      <c r="G35" s="12" t="n">
        <f aca="false">F35*$C$17</f>
        <v>0.630670312190522</v>
      </c>
      <c r="H35" s="12" t="n">
        <f aca="false">F35*$C$18</f>
        <v>0.689943837772338</v>
      </c>
      <c r="I35" s="12" t="n">
        <f aca="false">(F35+G35)*$C$21</f>
        <v>0.0962152670934742</v>
      </c>
      <c r="J35" s="12" t="n">
        <f aca="false">(F35+G35+H35+I35)*$C$19</f>
        <v>0.972189061256741</v>
      </c>
      <c r="K35" s="13" t="n">
        <f aca="false">ROUND((F35+G35+H35+J35+I35),2)</f>
        <v>4.21</v>
      </c>
    </row>
    <row r="36" customFormat="false" ht="28.5" hidden="false" customHeight="true" outlineLevel="0" collapsed="false">
      <c r="A36" s="11" t="s">
        <v>751</v>
      </c>
      <c r="B36" s="11" t="s">
        <v>752</v>
      </c>
      <c r="C36" s="11" t="n">
        <v>0.32</v>
      </c>
      <c r="D36" s="11" t="s">
        <v>443</v>
      </c>
      <c r="E36" s="11" t="n">
        <v>3</v>
      </c>
      <c r="F36" s="12" t="n">
        <f aca="false">(($C$6*$D$9*$C$22/$C$7*C36)*(1+$C$10+$C$11))*(1+$C$12+$D$14+$C$15)*(1+$C$16)+($C$6*$C$20/$C$7*C36)</f>
        <v>1.38956250448213</v>
      </c>
      <c r="G36" s="12" t="n">
        <f aca="false">F36*$C$17</f>
        <v>0.480510714049922</v>
      </c>
      <c r="H36" s="12" t="n">
        <f aca="false">F36*$C$18</f>
        <v>0.525671495445591</v>
      </c>
      <c r="I36" s="12" t="n">
        <f aca="false">(F36+G36)*$C$21</f>
        <v>0.0733068701664566</v>
      </c>
      <c r="J36" s="12" t="n">
        <f aca="false">(F36+G36+H36+I36)*$C$19</f>
        <v>0.740715475243231</v>
      </c>
      <c r="K36" s="13" t="n">
        <f aca="false">ROUND((F36+G36+H36+J36+I36),2)</f>
        <v>3.21</v>
      </c>
    </row>
    <row r="37" customFormat="false" ht="16.5" hidden="false" customHeight="true" outlineLevel="0" collapsed="false">
      <c r="A37" s="11" t="s">
        <v>753</v>
      </c>
      <c r="B37" s="11" t="s">
        <v>754</v>
      </c>
      <c r="C37" s="11" t="n">
        <v>0.25</v>
      </c>
      <c r="D37" s="11" t="s">
        <v>755</v>
      </c>
      <c r="E37" s="11" t="n">
        <v>3</v>
      </c>
      <c r="F37" s="12" t="n">
        <f aca="false">(($C$6*$D$9*$C$22/$C$7*C37)*(1+$C$10+$C$11))*(1+$C$12+$D$14+$C$15)*(1+$C$16)+($C$6*$C$20/$C$7*C37)</f>
        <v>1.08559570662667</v>
      </c>
      <c r="G37" s="12" t="n">
        <f aca="false">F37*$C$17</f>
        <v>0.375398995351501</v>
      </c>
      <c r="H37" s="12" t="n">
        <f aca="false">F37*$C$18</f>
        <v>0.410680855816868</v>
      </c>
      <c r="I37" s="12" t="n">
        <f aca="false">(F37+G37)*$C$21</f>
        <v>0.0572709923175442</v>
      </c>
      <c r="J37" s="12" t="n">
        <f aca="false">(F37+G37+H37+I37)*$C$19</f>
        <v>0.578683965033774</v>
      </c>
      <c r="K37" s="13" t="n">
        <f aca="false">ROUND((F37+G37+H37+J37+I37),2)</f>
        <v>2.51</v>
      </c>
    </row>
    <row r="38" customFormat="false" ht="16.5" hidden="false" customHeight="true" outlineLevel="0" collapsed="false">
      <c r="A38" s="11" t="s">
        <v>756</v>
      </c>
      <c r="B38" s="11" t="s">
        <v>757</v>
      </c>
      <c r="C38" s="11" t="n">
        <v>0.22</v>
      </c>
      <c r="D38" s="11" t="s">
        <v>39</v>
      </c>
      <c r="E38" s="11" t="n">
        <v>3</v>
      </c>
      <c r="F38" s="12" t="n">
        <f aca="false">(($C$6*$D$9*$C$22/$C$7*C38)*(1+$C$10+$C$11))*(1+$C$12+$D$14+$C$15)*(1+$C$16)+($C$6*$C$20/$C$7*C38)</f>
        <v>0.955324221831467</v>
      </c>
      <c r="G38" s="12" t="n">
        <f aca="false">F38*$C$17</f>
        <v>0.330351115909321</v>
      </c>
      <c r="H38" s="12" t="n">
        <f aca="false">F38*$C$18</f>
        <v>0.361399153118844</v>
      </c>
      <c r="I38" s="12" t="n">
        <f aca="false">(F38+G38)*$C$21</f>
        <v>0.0503984732394389</v>
      </c>
      <c r="J38" s="12" t="n">
        <f aca="false">(F38+G38+H38+I38)*$C$19</f>
        <v>0.509241889229721</v>
      </c>
      <c r="K38" s="13" t="n">
        <f aca="false">ROUND((F38+G38+H38+J38+I38),2)</f>
        <v>2.21</v>
      </c>
    </row>
    <row r="39" customFormat="false" ht="16.5" hidden="false" customHeight="true" outlineLevel="0" collapsed="false">
      <c r="A39" s="11" t="s">
        <v>758</v>
      </c>
      <c r="B39" s="11" t="s">
        <v>759</v>
      </c>
      <c r="C39" s="11" t="n">
        <v>0.3</v>
      </c>
      <c r="D39" s="11" t="s">
        <v>39</v>
      </c>
      <c r="E39" s="11" t="n">
        <v>3</v>
      </c>
      <c r="F39" s="12" t="n">
        <f aca="false">(($C$6*$D$9*$C$22/$C$7*C39)*(1+$C$10+$C$11))*(1+$C$12+$D$14+$C$15)*(1+$C$16)+($C$6*$C$20/$C$7*C39)</f>
        <v>1.302714847952</v>
      </c>
      <c r="G39" s="12" t="n">
        <f aca="false">F39*$C$17</f>
        <v>0.450478794421802</v>
      </c>
      <c r="H39" s="12" t="n">
        <f aca="false">F39*$C$18</f>
        <v>0.492817026980242</v>
      </c>
      <c r="I39" s="12" t="n">
        <f aca="false">(F39+G39)*$C$21</f>
        <v>0.068725190781053</v>
      </c>
      <c r="J39" s="12" t="n">
        <f aca="false">(F39+G39+H39+I39)*$C$19</f>
        <v>0.694420758040529</v>
      </c>
      <c r="K39" s="13" t="n">
        <f aca="false">ROUND((F39+G39+H39+J39+I39),2)</f>
        <v>3.01</v>
      </c>
    </row>
    <row r="40" customFormat="false" ht="32.25" hidden="false" customHeight="true" outlineLevel="0" collapsed="false">
      <c r="A40" s="11" t="s">
        <v>760</v>
      </c>
      <c r="B40" s="11" t="s">
        <v>761</v>
      </c>
      <c r="C40" s="11" t="n">
        <v>0.58</v>
      </c>
      <c r="D40" s="11" t="s">
        <v>39</v>
      </c>
      <c r="E40" s="11" t="n">
        <v>3</v>
      </c>
      <c r="F40" s="12" t="n">
        <f aca="false">(($C$6*$D$9*$C$22/$C$7*C40)*(1+$C$10+$C$11))*(1+$C$12+$D$14+$C$15)*(1+$C$16)+($C$6*$C$20/$C$7*C40)</f>
        <v>2.51858203937387</v>
      </c>
      <c r="G40" s="12" t="n">
        <f aca="false">F40*$C$17</f>
        <v>0.870925669215483</v>
      </c>
      <c r="H40" s="12" t="n">
        <f aca="false">F40*$C$18</f>
        <v>0.952779585495134</v>
      </c>
      <c r="I40" s="12" t="n">
        <f aca="false">(F40+G40)*$C$21</f>
        <v>0.132868702176703</v>
      </c>
      <c r="J40" s="12" t="n">
        <f aca="false">(F40+G40+H40+I40)*$C$19</f>
        <v>1.34254679887836</v>
      </c>
      <c r="K40" s="13" t="n">
        <f aca="false">ROUND((F40+G40+H40+J40+I40),2)</f>
        <v>5.82</v>
      </c>
    </row>
    <row r="41" customFormat="false" ht="15.75" hidden="false" customHeight="true" outlineLevel="0" collapsed="false">
      <c r="A41" s="11" t="s">
        <v>762</v>
      </c>
      <c r="B41" s="11" t="s">
        <v>763</v>
      </c>
      <c r="C41" s="11" t="n">
        <v>0.26</v>
      </c>
      <c r="D41" s="11" t="s">
        <v>39</v>
      </c>
      <c r="E41" s="11" t="n">
        <v>3</v>
      </c>
      <c r="F41" s="12" t="n">
        <f aca="false">(($C$6*$D$9*$C$22/$C$7*C41)*(1+$C$10+$C$11))*(1+$C$12+$D$14+$C$15)*(1+$C$16)+($C$6*$C$20/$C$7*C41)</f>
        <v>1.12901953489173</v>
      </c>
      <c r="G41" s="12" t="n">
        <f aca="false">F41*$C$17</f>
        <v>0.390414955165561</v>
      </c>
      <c r="H41" s="12" t="n">
        <f aca="false">F41*$C$18</f>
        <v>0.427108090049543</v>
      </c>
      <c r="I41" s="12" t="n">
        <f aca="false">(F41+G41)*$C$21</f>
        <v>0.059561832010246</v>
      </c>
      <c r="J41" s="12" t="n">
        <f aca="false">(F41+G41+H41+I41)*$C$19</f>
        <v>0.601831323635125</v>
      </c>
      <c r="K41" s="13" t="n">
        <f aca="false">ROUND((F41+G41+H41+J41+I41),2)</f>
        <v>2.61</v>
      </c>
    </row>
    <row r="42" customFormat="false" ht="15.75" hidden="false" customHeight="true" outlineLevel="0" collapsed="false">
      <c r="A42" s="11" t="s">
        <v>764</v>
      </c>
      <c r="B42" s="11" t="s">
        <v>765</v>
      </c>
      <c r="C42" s="11" t="n">
        <v>1.42</v>
      </c>
      <c r="D42" s="11" t="s">
        <v>39</v>
      </c>
      <c r="E42" s="11" t="n">
        <v>4</v>
      </c>
      <c r="F42" s="12" t="n">
        <f aca="false">(($C$6*$E$9*$C$22/$C$7*C42)*(1+$C$10+$C$11))*(1+$C$12+$E$14+$C$15)*(1+$C$16)+($C$6*$C$20/$C$7*C42)</f>
        <v>7.33043424186283</v>
      </c>
      <c r="G42" s="12" t="n">
        <f aca="false">F42*$C$17</f>
        <v>2.53486416083617</v>
      </c>
      <c r="H42" s="12" t="n">
        <f aca="false">F42*$C$18</f>
        <v>2.77310327369671</v>
      </c>
      <c r="I42" s="12" t="n">
        <f aca="false">(F42+G42)*$C$21</f>
        <v>0.386719697385801</v>
      </c>
      <c r="J42" s="12" t="n">
        <f aca="false">(F42+G42+H42+I42)*$C$19</f>
        <v>3.90753641213445</v>
      </c>
      <c r="K42" s="13" t="n">
        <f aca="false">ROUND((F42+G42+H42+J42+I42),2)</f>
        <v>16.93</v>
      </c>
    </row>
    <row r="43" customFormat="false" ht="15.75" hidden="false" customHeight="true" outlineLevel="0" collapsed="false">
      <c r="A43" s="11" t="s">
        <v>766</v>
      </c>
      <c r="B43" s="11" t="s">
        <v>767</v>
      </c>
      <c r="C43" s="11" t="n">
        <v>1.5</v>
      </c>
      <c r="D43" s="11" t="s">
        <v>39</v>
      </c>
      <c r="E43" s="11" t="n">
        <v>4</v>
      </c>
      <c r="F43" s="12" t="n">
        <f aca="false">(($C$6*$E$9*$C$22/$C$7*C43)*(1+$C$10+$C$11))*(1+$C$12+$E$14+$C$15)*(1+$C$16)+($C$6*$C$20/$C$7*C43)</f>
        <v>7.743416452672</v>
      </c>
      <c r="G43" s="12" t="n">
        <f aca="false">F43*$C$17</f>
        <v>2.67767340933398</v>
      </c>
      <c r="H43" s="12" t="n">
        <f aca="false">F43*$C$18</f>
        <v>2.92933444404582</v>
      </c>
      <c r="I43" s="12" t="n">
        <f aca="false">(F43+G43)*$C$21</f>
        <v>0.408506722590634</v>
      </c>
      <c r="J43" s="12" t="n">
        <f aca="false">(F43+G43+H43+I43)*$C$19</f>
        <v>4.12767930859273</v>
      </c>
      <c r="K43" s="13" t="n">
        <f aca="false">ROUND((F43+G43+H43+J43+I43),2)</f>
        <v>17.89</v>
      </c>
    </row>
    <row r="44" customFormat="false" ht="15.75" hidden="false" customHeight="true" outlineLevel="0" collapsed="false">
      <c r="A44" s="11" t="s">
        <v>768</v>
      </c>
      <c r="B44" s="11" t="s">
        <v>769</v>
      </c>
      <c r="C44" s="11" t="n">
        <v>1.47</v>
      </c>
      <c r="D44" s="11" t="s">
        <v>39</v>
      </c>
      <c r="E44" s="11" t="n">
        <v>4</v>
      </c>
      <c r="F44" s="12" t="n">
        <f aca="false">(($C$6*$E$9*$C$22/$C$7*C44)*(1+$C$10+$C$11))*(1+$C$12+$E$14+$C$15)*(1+$C$16)+($C$6*$C$20/$C$7*C44)</f>
        <v>7.58854812361856</v>
      </c>
      <c r="G44" s="12" t="n">
        <f aca="false">F44*$C$17</f>
        <v>2.6241199411473</v>
      </c>
      <c r="H44" s="12" t="n">
        <f aca="false">F44*$C$18</f>
        <v>2.8707477551649</v>
      </c>
      <c r="I44" s="12" t="n">
        <f aca="false">(F44+G44)*$C$21</f>
        <v>0.400336588138822</v>
      </c>
      <c r="J44" s="12" t="n">
        <f aca="false">(F44+G44+H44+I44)*$C$19</f>
        <v>4.04512572242087</v>
      </c>
      <c r="K44" s="13" t="n">
        <f aca="false">ROUND((F44+G44+H44+J44+I44),2)</f>
        <v>17.53</v>
      </c>
    </row>
    <row r="45" customFormat="false" ht="15.75" hidden="false" customHeight="true" outlineLevel="0" collapsed="false">
      <c r="A45" s="11" t="s">
        <v>770</v>
      </c>
      <c r="B45" s="11" t="s">
        <v>771</v>
      </c>
      <c r="C45" s="11" t="n">
        <v>0.37</v>
      </c>
      <c r="D45" s="11" t="s">
        <v>39</v>
      </c>
      <c r="E45" s="11" t="n">
        <v>4</v>
      </c>
      <c r="F45" s="12" t="n">
        <f aca="false">(($C$6*$E$9*$C$22/$C$7*C45)*(1+$C$10+$C$11))*(1+$C$12+$E$14+$C$15)*(1+$C$16)+($C$6*$C$20/$C$7*C45)</f>
        <v>1.91004272499243</v>
      </c>
      <c r="G45" s="12" t="n">
        <f aca="false">F45*$C$17</f>
        <v>0.660492774302381</v>
      </c>
      <c r="H45" s="12" t="n">
        <f aca="false">F45*$C$18</f>
        <v>0.722569162864635</v>
      </c>
      <c r="I45" s="12" t="n">
        <f aca="false">(F45+G45)*$C$21</f>
        <v>0.100764991572356</v>
      </c>
      <c r="J45" s="12" t="n">
        <f aca="false">(F45+G45+H45+I45)*$C$19</f>
        <v>1.01816089611954</v>
      </c>
      <c r="K45" s="13" t="n">
        <f aca="false">ROUND((F45+G45+H45+J45+I45),2)</f>
        <v>4.41</v>
      </c>
    </row>
    <row r="46" customFormat="false" ht="15" hidden="false" customHeight="false" outlineLevel="0" collapsed="false">
      <c r="A46" s="11" t="s">
        <v>772</v>
      </c>
      <c r="B46" s="11" t="s">
        <v>773</v>
      </c>
      <c r="C46" s="11" t="n">
        <v>0.57</v>
      </c>
      <c r="D46" s="11" t="s">
        <v>39</v>
      </c>
      <c r="E46" s="11" t="n">
        <v>4</v>
      </c>
      <c r="F46" s="12" t="n">
        <f aca="false">(($C$6*$E$9*$C$22/$C$7*C46)*(1+$C$10+$C$11))*(1+$C$12+$E$14+$C$15)*(1+$C$16)+($C$6*$C$20/$C$7*C46)</f>
        <v>2.94249825201536</v>
      </c>
      <c r="G46" s="12" t="n">
        <f aca="false">F46*$C$17</f>
        <v>1.01751589554691</v>
      </c>
      <c r="H46" s="12" t="n">
        <f aca="false">F46*$C$18</f>
        <v>1.11314708873741</v>
      </c>
      <c r="I46" s="12" t="n">
        <f aca="false">(F46+G46)*$C$21</f>
        <v>0.155232554584441</v>
      </c>
      <c r="J46" s="12" t="n">
        <f aca="false">(F46+G46+H46+I46)*$C$19</f>
        <v>1.56851813726524</v>
      </c>
      <c r="K46" s="13" t="n">
        <f aca="false">ROUND((F46+G46+H46+J46+I46),2)</f>
        <v>6.8</v>
      </c>
    </row>
    <row r="47" customFormat="false" ht="15" hidden="false" customHeight="false" outlineLevel="0" collapsed="false">
      <c r="A47" s="11" t="s">
        <v>774</v>
      </c>
      <c r="B47" s="11" t="s">
        <v>775</v>
      </c>
      <c r="C47" s="11" t="n">
        <v>1.03</v>
      </c>
      <c r="D47" s="11" t="s">
        <v>39</v>
      </c>
      <c r="E47" s="11" t="n">
        <v>4</v>
      </c>
      <c r="F47" s="12" t="n">
        <f aca="false">(($C$6*$E$9*$C$22/$C$7*C47)*(1+$C$10+$C$11))*(1+$C$12+$E$14+$C$15)*(1+$C$16)+($C$6*$C$20/$C$7*C47)</f>
        <v>5.31714596416811</v>
      </c>
      <c r="G47" s="12" t="n">
        <f aca="false">F47*$C$17</f>
        <v>1.83866907440933</v>
      </c>
      <c r="H47" s="12" t="n">
        <f aca="false">F47*$C$18</f>
        <v>2.0114763182448</v>
      </c>
      <c r="I47" s="12" t="n">
        <f aca="false">(F47+G47)*$C$21</f>
        <v>0.280507949512236</v>
      </c>
      <c r="J47" s="12" t="n">
        <f aca="false">(F47+G47+H47+I47)*$C$19</f>
        <v>2.83433979190034</v>
      </c>
      <c r="K47" s="13" t="n">
        <f aca="false">ROUND((F47+G47+H47+J47+I47),2)</f>
        <v>12.28</v>
      </c>
    </row>
    <row r="48" customFormat="false" ht="17.25" hidden="false" customHeight="true" outlineLevel="0" collapsed="false">
      <c r="A48" s="11" t="s">
        <v>776</v>
      </c>
      <c r="B48" s="11" t="s">
        <v>777</v>
      </c>
      <c r="C48" s="11" t="n">
        <v>0.79</v>
      </c>
      <c r="D48" s="11" t="s">
        <v>39</v>
      </c>
      <c r="E48" s="11" t="n">
        <v>4</v>
      </c>
      <c r="F48" s="12" t="n">
        <f aca="false">(($C$6*$E$9*$C$22/$C$7*C48)*(1+$C$10+$C$11))*(1+$C$12+$E$14+$C$15)*(1+$C$16)+($C$6*$C$20/$C$7*C48)</f>
        <v>4.07819933174059</v>
      </c>
      <c r="G48" s="12" t="n">
        <f aca="false">F48*$C$17</f>
        <v>1.41024132891589</v>
      </c>
      <c r="H48" s="12" t="n">
        <f aca="false">F48*$C$18</f>
        <v>1.54278280719746</v>
      </c>
      <c r="I48" s="12" t="n">
        <f aca="false">(F48+G48)*$C$21</f>
        <v>0.215146873897734</v>
      </c>
      <c r="J48" s="12" t="n">
        <f aca="false">(F48+G48+H48+I48)*$C$19</f>
        <v>2.1739111025255</v>
      </c>
      <c r="K48" s="13" t="n">
        <f aca="false">ROUND((F48+G48+H48+J48+I48),2)</f>
        <v>9.42</v>
      </c>
    </row>
    <row r="49" customFormat="false" ht="15" hidden="false" customHeight="false" outlineLevel="0" collapsed="false">
      <c r="A49" s="11" t="s">
        <v>778</v>
      </c>
      <c r="B49" s="11" t="s">
        <v>779</v>
      </c>
      <c r="C49" s="11" t="n">
        <v>0.029</v>
      </c>
      <c r="D49" s="11" t="s">
        <v>780</v>
      </c>
      <c r="E49" s="11" t="n">
        <v>3</v>
      </c>
      <c r="F49" s="12" t="n">
        <f aca="false">(($C$6*$D$9*$C$22/$C$7*C49)*(1+$C$10+$C$11))*(1+$C$12+$D$14+$C$15)*(1+$C$16)+($C$6*$C$20/$C$7*C49)</f>
        <v>0.125929101968693</v>
      </c>
      <c r="G49" s="12" t="n">
        <f aca="false">F49*$C$17</f>
        <v>0.0435462834607742</v>
      </c>
      <c r="H49" s="12" t="n">
        <f aca="false">F49*$C$18</f>
        <v>0.0476389792747567</v>
      </c>
      <c r="I49" s="12" t="n">
        <f aca="false">(F49+G49)*$C$21</f>
        <v>0.00664343510883513</v>
      </c>
      <c r="J49" s="12" t="n">
        <f aca="false">(F49+G49+H49+I49)*$C$19</f>
        <v>0.0671273399439178</v>
      </c>
      <c r="K49" s="13" t="n">
        <f aca="false">ROUND((F49+G49+H49+J49+I49),2)</f>
        <v>0.29</v>
      </c>
    </row>
    <row r="50" customFormat="false" ht="15" hidden="false" customHeight="false" outlineLevel="0" collapsed="false">
      <c r="A50" s="32" t="s">
        <v>781</v>
      </c>
      <c r="B50" s="32" t="s">
        <v>782</v>
      </c>
      <c r="C50" s="32" t="n">
        <v>0.44</v>
      </c>
      <c r="D50" s="32" t="s">
        <v>39</v>
      </c>
      <c r="E50" s="32" t="n">
        <v>2</v>
      </c>
      <c r="F50" s="12" t="n">
        <f aca="false">(($C$6*$C$9*$C$22/$C$7*C50)*(1+$C$10+$C$11))*(1+$C$12+$C$14+$C$15)*(1+$C$16)+($C$6*$C$20/$C$7*C50)</f>
        <v>1.46409082259029</v>
      </c>
      <c r="G50" s="12" t="n">
        <f aca="false">F50*$C$17</f>
        <v>0.506282606451723</v>
      </c>
      <c r="H50" s="48" t="n">
        <f aca="false">F50*$C$18</f>
        <v>0.553865558185908</v>
      </c>
      <c r="I50" s="12" t="n">
        <f aca="false">(F50+G50)*$C$21</f>
        <v>0.077238638418447</v>
      </c>
      <c r="J50" s="12" t="n">
        <f aca="false">(F50+G50+H50+I50)*$C$19</f>
        <v>0.780443287693911</v>
      </c>
      <c r="K50" s="13" t="n">
        <f aca="false">ROUND((F50+G50+H50+J50+I50),2)</f>
        <v>3.38</v>
      </c>
    </row>
    <row r="51" customFormat="false" ht="15" hidden="false" customHeight="false" outlineLevel="0" collapsed="false">
      <c r="A51" s="32" t="s">
        <v>783</v>
      </c>
      <c r="B51" s="33" t="s">
        <v>784</v>
      </c>
      <c r="C51" s="32" t="n">
        <v>0.54</v>
      </c>
      <c r="D51" s="32" t="s">
        <v>39</v>
      </c>
      <c r="E51" s="32" t="n">
        <v>4</v>
      </c>
      <c r="F51" s="12" t="n">
        <f aca="false">(($C$6*$E$9*$C$22/$C$7*C51)*(1+$C$10+$C$11))*(1+$C$12+$E$14+$C$15)*(1+$C$16)+($C$6*$C$20/$C$7*C51)</f>
        <v>2.78762992296192</v>
      </c>
      <c r="G51" s="12" t="n">
        <f aca="false">F51*$C$17</f>
        <v>0.963962427360232</v>
      </c>
      <c r="H51" s="48" t="n">
        <f aca="false">F51*$C$18</f>
        <v>1.05456039985649</v>
      </c>
      <c r="I51" s="12" t="n">
        <f aca="false">(F51+G51)*$C$21</f>
        <v>0.147062420132628</v>
      </c>
      <c r="J51" s="12" t="n">
        <f aca="false">(F51+G51+H51+I51)*$C$19</f>
        <v>1.48596455109338</v>
      </c>
      <c r="K51" s="13" t="n">
        <f aca="false">ROUND((F51+G51+H51+J51+I51),2)</f>
        <v>6.44</v>
      </c>
    </row>
    <row r="52" customFormat="false" ht="15" hidden="false" customHeight="false" outlineLevel="0" collapsed="false">
      <c r="A52" s="32" t="s">
        <v>785</v>
      </c>
      <c r="B52" s="32" t="s">
        <v>786</v>
      </c>
      <c r="C52" s="32" t="n">
        <v>0.32</v>
      </c>
      <c r="D52" s="32" t="s">
        <v>39</v>
      </c>
      <c r="E52" s="32" t="n">
        <v>4</v>
      </c>
      <c r="F52" s="12" t="n">
        <f aca="false">(($C$6*$E$9*$C$22/$C$7*C52)*(1+$C$10+$C$11))*(1+$C$12+$E$14+$C$15)*(1+$C$16)+($C$6*$C$20/$C$7*C52)</f>
        <v>1.65192884323669</v>
      </c>
      <c r="G52" s="12" t="n">
        <f aca="false">F52*$C$17</f>
        <v>0.571236993991249</v>
      </c>
      <c r="H52" s="48" t="n">
        <f aca="false">F52*$C$18</f>
        <v>0.624924681396441</v>
      </c>
      <c r="I52" s="12" t="n">
        <f aca="false">(F52+G52)*$C$21</f>
        <v>0.0871481008193353</v>
      </c>
      <c r="J52" s="12" t="n">
        <f aca="false">(F52+G52+H52+I52)*$C$19</f>
        <v>0.880571585833116</v>
      </c>
      <c r="K52" s="13" t="n">
        <f aca="false">ROUND((F52+G52+H52+J52+I52),2)</f>
        <v>3.82</v>
      </c>
    </row>
    <row r="53" customFormat="false" ht="15" hidden="false" customHeight="false" outlineLevel="0" collapsed="false">
      <c r="A53" s="32" t="s">
        <v>787</v>
      </c>
      <c r="B53" s="32" t="s">
        <v>788</v>
      </c>
      <c r="C53" s="32" t="n">
        <v>0.11</v>
      </c>
      <c r="D53" s="32" t="s">
        <v>39</v>
      </c>
      <c r="E53" s="32" t="n">
        <v>2</v>
      </c>
      <c r="F53" s="12" t="n">
        <f aca="false">(($C$6*$C$9*$C$22/$C$7*C53)*(1+$C$10+$C$11))*(1+$C$12+$C$14+$C$15)*(1+$C$16)+($C$6*$C$20/$C$7*C53)</f>
        <v>0.366022705647573</v>
      </c>
      <c r="G53" s="12" t="n">
        <f aca="false">F53*$C$17</f>
        <v>0.126570651612931</v>
      </c>
      <c r="H53" s="48" t="n">
        <f aca="false">F53*$C$18</f>
        <v>0.138466389546477</v>
      </c>
      <c r="I53" s="12" t="n">
        <f aca="false">(F53+G53)*$C$21</f>
        <v>0.0193096596046118</v>
      </c>
      <c r="J53" s="12" t="n">
        <f aca="false">(F53+G53+H53+I53)*$C$19</f>
        <v>0.195110821923478</v>
      </c>
      <c r="K53" s="13" t="n">
        <f aca="false">ROUND((F53+G53+H53+J53+I53),2)</f>
        <v>0.85</v>
      </c>
    </row>
    <row r="54" customFormat="false" ht="15" hidden="false" customHeight="false" outlineLevel="0" collapsed="false">
      <c r="A54" s="32" t="s">
        <v>789</v>
      </c>
      <c r="B54" s="33" t="s">
        <v>790</v>
      </c>
      <c r="C54" s="32" t="n">
        <v>0.28</v>
      </c>
      <c r="D54" s="32" t="s">
        <v>39</v>
      </c>
      <c r="E54" s="32" t="n">
        <v>4</v>
      </c>
      <c r="F54" s="12" t="n">
        <f aca="false">(($C$6*$E$9*$C$22/$C$7*C54)*(1+$C$10+$C$11))*(1+$C$12+$E$14+$C$15)*(1+$C$16)+($C$6*$C$20/$C$7*C54)</f>
        <v>1.44543773783211</v>
      </c>
      <c r="G54" s="12" t="n">
        <f aca="false">F54*$C$17</f>
        <v>0.499832369742343</v>
      </c>
      <c r="H54" s="48" t="n">
        <f aca="false">F54*$C$18</f>
        <v>0.546809096221886</v>
      </c>
      <c r="I54" s="12" t="n">
        <f aca="false">(F54+G54)*$C$21</f>
        <v>0.0762545882169184</v>
      </c>
      <c r="J54" s="12" t="n">
        <f aca="false">(F54+G54+H54+I54)*$C$19</f>
        <v>0.770500137603976</v>
      </c>
      <c r="K54" s="13" t="n">
        <f aca="false">ROUND((F54+G54+H54+J54+I54),2)</f>
        <v>3.34</v>
      </c>
    </row>
    <row r="55" customFormat="false" ht="15" hidden="false" customHeight="false" outlineLevel="0" collapsed="false">
      <c r="A55" s="32" t="s">
        <v>791</v>
      </c>
      <c r="B55" s="32" t="s">
        <v>792</v>
      </c>
      <c r="C55" s="32"/>
      <c r="D55" s="32"/>
      <c r="E55" s="32"/>
      <c r="F55" s="12"/>
      <c r="G55" s="12"/>
      <c r="H55" s="48"/>
      <c r="I55" s="12"/>
      <c r="J55" s="12"/>
      <c r="K55" s="13"/>
    </row>
    <row r="56" customFormat="false" ht="15" hidden="false" customHeight="false" outlineLevel="0" collapsed="false">
      <c r="A56" s="32" t="s">
        <v>793</v>
      </c>
      <c r="B56" s="32" t="n">
        <v>31.1</v>
      </c>
      <c r="C56" s="42" t="n">
        <v>0.4</v>
      </c>
      <c r="D56" s="32" t="s">
        <v>39</v>
      </c>
      <c r="E56" s="32" t="n">
        <v>4</v>
      </c>
      <c r="F56" s="12" t="n">
        <f aca="false">(($C$6*$E$9*$C$22/$C$7*C56)*(1+$C$10+$C$11))*(1+$C$12+$E$14+$C$15)*(1+$C$16)+($C$6*$C$20/$C$7*C56)</f>
        <v>2.06491105404587</v>
      </c>
      <c r="G56" s="12" t="n">
        <f aca="false">F56*$C$17</f>
        <v>0.714046242489061</v>
      </c>
      <c r="H56" s="48" t="n">
        <f aca="false">F56*$C$18</f>
        <v>0.781155851745552</v>
      </c>
      <c r="I56" s="12" t="n">
        <f aca="false">(F56+G56)*$C$21</f>
        <v>0.108935126024169</v>
      </c>
      <c r="J56" s="12" t="n">
        <f aca="false">(F56+G56+H56+I56)*$C$19</f>
        <v>1.10071448229139</v>
      </c>
      <c r="K56" s="13" t="n">
        <f aca="false">ROUND((F56+G56+H56+J56+I56),2)</f>
        <v>4.77</v>
      </c>
    </row>
    <row r="57" customFormat="false" ht="15" hidden="false" customHeight="false" outlineLevel="0" collapsed="false">
      <c r="A57" s="32" t="s">
        <v>794</v>
      </c>
      <c r="B57" s="32" t="n">
        <v>31.2</v>
      </c>
      <c r="C57" s="32" t="n">
        <v>0.34</v>
      </c>
      <c r="D57" s="32" t="s">
        <v>39</v>
      </c>
      <c r="E57" s="32" t="n">
        <v>4</v>
      </c>
      <c r="F57" s="12" t="n">
        <f aca="false">(($C$6*$E$9*$C$22/$C$7*C57)*(1+$C$10+$C$11))*(1+$C$12+$E$14+$C$15)*(1+$C$16)+($C$6*$C$20/$C$7*C57)</f>
        <v>1.75517439593899</v>
      </c>
      <c r="G57" s="12" t="n">
        <f aca="false">F57*$C$17</f>
        <v>0.606939306115702</v>
      </c>
      <c r="H57" s="48" t="n">
        <f aca="false">F57*$C$18</f>
        <v>0.663982473983719</v>
      </c>
      <c r="I57" s="12" t="n">
        <f aca="false">(F57+G57)*$C$21</f>
        <v>0.0925948571205438</v>
      </c>
      <c r="J57" s="12" t="n">
        <f aca="false">(F57+G57+H57+I57)*$C$19</f>
        <v>0.935607309947686</v>
      </c>
      <c r="K57" s="13" t="n">
        <f aca="false">ROUND((F57+G57+H57+J57+I57),2)</f>
        <v>4.05</v>
      </c>
    </row>
    <row r="58" customFormat="false" ht="15" hidden="false" customHeight="false" outlineLevel="0" collapsed="false">
      <c r="A58" s="32" t="s">
        <v>795</v>
      </c>
      <c r="B58" s="32" t="n">
        <v>31.3</v>
      </c>
      <c r="C58" s="32" t="n">
        <v>0.29</v>
      </c>
      <c r="D58" s="32" t="s">
        <v>39</v>
      </c>
      <c r="E58" s="32" t="n">
        <v>4</v>
      </c>
      <c r="F58" s="12" t="n">
        <f aca="false">(($C$6*$E$9*$C$22/$C$7*C58)*(1+$C$10+$C$11))*(1+$C$12+$E$14+$C$15)*(1+$C$16)+($C$6*$C$20/$C$7*C58)</f>
        <v>1.49706051418325</v>
      </c>
      <c r="G58" s="12" t="n">
        <f aca="false">F58*$C$17</f>
        <v>0.517683525804569</v>
      </c>
      <c r="H58" s="48" t="n">
        <f aca="false">F58*$C$18</f>
        <v>0.566337992515525</v>
      </c>
      <c r="I58" s="12" t="n">
        <f aca="false">(F58+G58)*$C$21</f>
        <v>0.0789779663675226</v>
      </c>
      <c r="J58" s="12" t="n">
        <f aca="false">(F58+G58+H58+I58)*$C$19</f>
        <v>0.798017999661261</v>
      </c>
      <c r="K58" s="13" t="n">
        <f aca="false">ROUND((F58+G58+H58+J58+I58),2)</f>
        <v>3.46</v>
      </c>
    </row>
    <row r="59" customFormat="false" ht="15" hidden="false" customHeight="false" outlineLevel="0" collapsed="false">
      <c r="A59" s="32" t="s">
        <v>796</v>
      </c>
      <c r="B59" s="32" t="s">
        <v>797</v>
      </c>
      <c r="C59" s="32" t="n">
        <v>0.7</v>
      </c>
      <c r="D59" s="32" t="s">
        <v>39</v>
      </c>
      <c r="E59" s="32" t="n">
        <v>4</v>
      </c>
      <c r="F59" s="12" t="n">
        <f aca="false">(($C$6*$E$9*$C$22/$C$7*C59)*(1+$C$10+$C$11))*(1+$C$12+$E$14+$C$15)*(1+$C$16)+($C$6*$C$20/$C$7*C59)</f>
        <v>3.61359434458027</v>
      </c>
      <c r="G59" s="12" t="n">
        <f aca="false">F59*$C$17</f>
        <v>1.24958092435586</v>
      </c>
      <c r="H59" s="48" t="n">
        <f aca="false">F59*$C$18</f>
        <v>1.36702274055472</v>
      </c>
      <c r="I59" s="12" t="n">
        <f aca="false">(F59+G59)*$C$21</f>
        <v>0.190636470542296</v>
      </c>
      <c r="J59" s="12" t="n">
        <f aca="false">(F59+G59+H59+I59)*$C$19</f>
        <v>1.92625034400994</v>
      </c>
      <c r="K59" s="13" t="n">
        <f aca="false">ROUND((F59+G59+H59+J59+I59),2)</f>
        <v>8.35</v>
      </c>
    </row>
  </sheetData>
  <sheetProtection sheet="true" password="c5f4" objects="true" scenarios="true" selectLockedCells="true" selectUnlockedCells="true"/>
  <mergeCells count="4">
    <mergeCell ref="F1:L1"/>
    <mergeCell ref="F2:L2"/>
    <mergeCell ref="F3:L3"/>
    <mergeCell ref="G4:L4"/>
  </mergeCells>
  <printOptions headings="false" gridLines="false" gridLinesSet="true" horizontalCentered="false" verticalCentered="false"/>
  <pageMargins left="0.236111111111111" right="0.236111111111111" top="0.420138888888889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A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7.28"/>
    <col collapsed="false" customWidth="true" hidden="true" outlineLevel="0" max="3" min="3" style="0" width="9.28"/>
    <col collapsed="false" customWidth="true" hidden="false" outlineLevel="0" max="4" min="4" style="0" width="6.85"/>
    <col collapsed="false" customWidth="true" hidden="true" outlineLevel="0" max="5" min="5" style="0" width="4.7"/>
    <col collapsed="false" customWidth="true" hidden="true" outlineLevel="0" max="6" min="6" style="0" width="7.42"/>
    <col collapsed="false" customWidth="true" hidden="true" outlineLevel="0" max="7" min="7" style="0" width="7.56"/>
    <col collapsed="false" customWidth="true" hidden="true" outlineLevel="0" max="9" min="8" style="0" width="7.7"/>
    <col collapsed="false" customWidth="true" hidden="true" outlineLevel="0" max="10" min="10" style="0" width="6.56"/>
    <col collapsed="false" customWidth="true" hidden="false" outlineLevel="0" max="11" min="11" style="0" width="7.14"/>
  </cols>
  <sheetData>
    <row r="1" customFormat="false" ht="15" hidden="true" customHeight="false" outlineLevel="0" collapsed="false">
      <c r="E1" s="46" t="s">
        <v>0</v>
      </c>
      <c r="F1" s="46"/>
      <c r="G1" s="46"/>
      <c r="H1" s="46"/>
      <c r="I1" s="46"/>
      <c r="J1" s="46"/>
      <c r="K1" s="46"/>
    </row>
    <row r="2" customFormat="false" ht="15" hidden="true" customHeight="false" outlineLevel="0" collapsed="false">
      <c r="E2" s="36" t="s">
        <v>504</v>
      </c>
      <c r="F2" s="36"/>
      <c r="G2" s="36"/>
      <c r="H2" s="36"/>
      <c r="I2" s="36"/>
      <c r="J2" s="36"/>
      <c r="K2" s="36"/>
    </row>
    <row r="3" customFormat="false" ht="15" hidden="true" customHeight="false" outlineLevel="0" collapsed="false">
      <c r="E3" s="36" t="s">
        <v>725</v>
      </c>
      <c r="F3" s="36"/>
      <c r="G3" s="36"/>
      <c r="H3" s="36"/>
      <c r="I3" s="36"/>
      <c r="J3" s="36"/>
      <c r="K3" s="36"/>
    </row>
    <row r="4" customFormat="false" ht="15" hidden="true" customHeight="false" outlineLevel="0" collapsed="false">
      <c r="F4" s="36" t="s">
        <v>3</v>
      </c>
      <c r="G4" s="36"/>
      <c r="H4" s="36"/>
      <c r="I4" s="36"/>
      <c r="J4" s="36"/>
      <c r="K4" s="36"/>
    </row>
    <row r="5" customFormat="false" ht="18.75" hidden="false" customHeight="false" outlineLevel="0" collapsed="false">
      <c r="A5" s="3" t="s">
        <v>798</v>
      </c>
    </row>
    <row r="6" customFormat="false" ht="12" hidden="true" customHeight="true" outlineLevel="0" collapsed="false">
      <c r="A6" s="4" t="s">
        <v>5</v>
      </c>
      <c r="B6" s="4"/>
      <c r="C6" s="5" t="n">
        <v>127.96</v>
      </c>
      <c r="D6" s="4"/>
      <c r="E6" s="4"/>
      <c r="F6" s="4"/>
      <c r="G6" s="4"/>
    </row>
    <row r="7" customFormat="false" ht="12" hidden="true" customHeight="true" outlineLevel="0" collapsed="false">
      <c r="A7" s="4" t="s">
        <v>6</v>
      </c>
      <c r="B7" s="4"/>
      <c r="C7" s="5" t="n">
        <v>168</v>
      </c>
      <c r="D7" s="4"/>
      <c r="E7" s="4"/>
      <c r="F7" s="4"/>
      <c r="G7" s="4"/>
    </row>
    <row r="8" customFormat="false" ht="12" hidden="true" customHeight="true" outlineLevel="0" collapsed="false">
      <c r="A8" s="6" t="s">
        <v>7</v>
      </c>
      <c r="B8" s="6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12" hidden="true" customHeight="true" outlineLevel="0" collapsed="false">
      <c r="A9" s="6"/>
      <c r="B9" s="6"/>
      <c r="C9" s="6" t="n">
        <v>1.16</v>
      </c>
      <c r="D9" s="6" t="n">
        <v>1.35</v>
      </c>
      <c r="E9" s="6" t="n">
        <v>1.57</v>
      </c>
      <c r="F9" s="6" t="n">
        <v>1.73</v>
      </c>
      <c r="G9" s="6" t="n">
        <v>1.9</v>
      </c>
    </row>
    <row r="10" customFormat="false" ht="12" hidden="true" customHeight="true" outlineLevel="0" collapsed="false">
      <c r="A10" s="4" t="s">
        <v>13</v>
      </c>
      <c r="B10" s="4"/>
      <c r="C10" s="4" t="n">
        <v>0.5</v>
      </c>
      <c r="D10" s="4"/>
      <c r="E10" s="4"/>
      <c r="F10" s="4"/>
      <c r="G10" s="4"/>
    </row>
    <row r="11" customFormat="false" ht="12" hidden="true" customHeight="true" outlineLevel="0" collapsed="false">
      <c r="A11" s="4" t="s">
        <v>14</v>
      </c>
      <c r="B11" s="4"/>
      <c r="C11" s="4" t="n">
        <v>0.5</v>
      </c>
      <c r="D11" s="4"/>
      <c r="E11" s="4"/>
      <c r="F11" s="4"/>
      <c r="G11" s="4"/>
    </row>
    <row r="12" customFormat="false" ht="12" hidden="true" customHeight="true" outlineLevel="0" collapsed="false">
      <c r="A12" s="4" t="s">
        <v>15</v>
      </c>
      <c r="B12" s="4"/>
      <c r="C12" s="4" t="n">
        <v>0.3</v>
      </c>
      <c r="D12" s="4"/>
      <c r="E12" s="4"/>
      <c r="F12" s="4"/>
      <c r="G12" s="4"/>
    </row>
    <row r="13" customFormat="false" ht="12" hidden="true" customHeight="true" outlineLevel="0" collapsed="false">
      <c r="A13" s="6" t="s">
        <v>16</v>
      </c>
      <c r="B13" s="6"/>
      <c r="C13" s="6"/>
      <c r="D13" s="6" t="s">
        <v>9</v>
      </c>
      <c r="E13" s="6" t="s">
        <v>10</v>
      </c>
      <c r="F13" s="6" t="s">
        <v>11</v>
      </c>
      <c r="G13" s="6" t="s">
        <v>12</v>
      </c>
    </row>
    <row r="14" customFormat="false" ht="12" hidden="true" customHeight="true" outlineLevel="0" collapsed="false">
      <c r="A14" s="6"/>
      <c r="B14" s="6"/>
      <c r="C14" s="6"/>
      <c r="D14" s="6" t="n">
        <v>0.18</v>
      </c>
      <c r="E14" s="6" t="n">
        <v>0.22</v>
      </c>
      <c r="F14" s="6" t="n">
        <v>0.26</v>
      </c>
      <c r="G14" s="6" t="n">
        <v>0.3</v>
      </c>
    </row>
    <row r="15" customFormat="false" ht="12" hidden="true" customHeight="true" outlineLevel="0" collapsed="false">
      <c r="A15" s="4" t="s">
        <v>17</v>
      </c>
      <c r="B15" s="4"/>
      <c r="C15" s="5" t="n">
        <v>0.112</v>
      </c>
      <c r="D15" s="4"/>
      <c r="E15" s="4"/>
      <c r="F15" s="4"/>
      <c r="G15" s="4"/>
    </row>
    <row r="16" customFormat="false" ht="12" hidden="true" customHeight="true" outlineLevel="0" collapsed="false">
      <c r="A16" s="4" t="s">
        <v>18</v>
      </c>
      <c r="B16" s="4"/>
      <c r="C16" s="5" t="n">
        <v>0.0859</v>
      </c>
      <c r="D16" s="4"/>
      <c r="E16" s="4"/>
      <c r="F16" s="4"/>
      <c r="G16" s="4"/>
    </row>
    <row r="17" customFormat="false" ht="12" hidden="true" customHeight="true" outlineLevel="0" collapsed="false">
      <c r="A17" s="4" t="s">
        <v>19</v>
      </c>
      <c r="B17" s="4"/>
      <c r="C17" s="5" t="n">
        <v>0.3458</v>
      </c>
      <c r="D17" s="4"/>
      <c r="E17" s="4"/>
      <c r="F17" s="4"/>
      <c r="G17" s="4"/>
    </row>
    <row r="18" customFormat="false" ht="12" hidden="true" customHeight="true" outlineLevel="0" collapsed="false">
      <c r="A18" s="4" t="s">
        <v>20</v>
      </c>
      <c r="B18" s="4"/>
      <c r="C18" s="5" t="n">
        <v>0.3783</v>
      </c>
      <c r="D18" s="4"/>
      <c r="E18" s="4"/>
      <c r="F18" s="4"/>
      <c r="G18" s="4"/>
    </row>
    <row r="19" customFormat="false" ht="12" hidden="true" customHeight="true" outlineLevel="0" collapsed="false">
      <c r="A19" s="4" t="s">
        <v>21</v>
      </c>
      <c r="B19" s="4"/>
      <c r="C19" s="5" t="n">
        <v>0.3</v>
      </c>
      <c r="D19" s="4"/>
      <c r="E19" s="4"/>
      <c r="F19" s="4"/>
      <c r="G19" s="4"/>
    </row>
    <row r="20" customFormat="false" ht="12" hidden="true" customHeight="true" outlineLevel="0" collapsed="false">
      <c r="A20" s="4" t="s">
        <v>22</v>
      </c>
      <c r="B20" s="4"/>
      <c r="C20" s="5" t="n">
        <v>0.1</v>
      </c>
      <c r="D20" s="4"/>
      <c r="E20" s="4"/>
      <c r="F20" s="4"/>
      <c r="G20" s="4"/>
    </row>
    <row r="21" customFormat="false" ht="12" hidden="true" customHeight="true" outlineLevel="0" collapsed="false">
      <c r="A21" s="4" t="s">
        <v>24</v>
      </c>
      <c r="B21" s="4"/>
      <c r="C21" s="37" t="n">
        <v>0.0537</v>
      </c>
      <c r="D21" s="4"/>
      <c r="E21" s="4"/>
      <c r="F21" s="4"/>
      <c r="G21" s="4"/>
    </row>
    <row r="22" customFormat="false" ht="12" hidden="true" customHeight="true" outlineLevel="0" collapsed="false">
      <c r="A22" s="4" t="s">
        <v>23</v>
      </c>
      <c r="B22" s="4"/>
      <c r="C22" s="37" t="n">
        <v>1.2</v>
      </c>
      <c r="D22" s="4"/>
      <c r="E22" s="4"/>
      <c r="F22" s="4"/>
      <c r="G22" s="4"/>
    </row>
    <row r="23" customFormat="false" ht="15" hidden="false" customHeight="false" outlineLevel="0" collapsed="false">
      <c r="D23" s="7" t="s">
        <v>799</v>
      </c>
    </row>
    <row r="24" customFormat="false" ht="119.25" hidden="false" customHeight="false" outlineLevel="0" collapsed="false">
      <c r="A24" s="49" t="s">
        <v>26</v>
      </c>
      <c r="B24" s="50" t="s">
        <v>27</v>
      </c>
      <c r="C24" s="50" t="s">
        <v>28</v>
      </c>
      <c r="D24" s="50" t="s">
        <v>29</v>
      </c>
      <c r="E24" s="50" t="s">
        <v>30</v>
      </c>
      <c r="F24" s="50" t="s">
        <v>31</v>
      </c>
      <c r="G24" s="50" t="s">
        <v>32</v>
      </c>
      <c r="H24" s="50" t="s">
        <v>800</v>
      </c>
      <c r="I24" s="50" t="s">
        <v>34</v>
      </c>
      <c r="J24" s="50" t="s">
        <v>35</v>
      </c>
      <c r="K24" s="50" t="s">
        <v>801</v>
      </c>
    </row>
    <row r="25" customFormat="false" ht="15.75" hidden="false" customHeight="false" outlineLevel="0" collapsed="false">
      <c r="A25" s="51" t="s">
        <v>802</v>
      </c>
      <c r="B25" s="52" t="s">
        <v>803</v>
      </c>
      <c r="C25" s="53" t="n">
        <v>0.42</v>
      </c>
      <c r="D25" s="53" t="s">
        <v>39</v>
      </c>
      <c r="E25" s="53" t="n">
        <v>3</v>
      </c>
      <c r="F25" s="54"/>
      <c r="G25" s="54"/>
      <c r="H25" s="54"/>
      <c r="I25" s="54"/>
      <c r="J25" s="54"/>
      <c r="K25" s="55" t="n">
        <v>2.22</v>
      </c>
    </row>
    <row r="26" customFormat="false" ht="15.75" hidden="false" customHeight="false" outlineLevel="0" collapsed="false">
      <c r="A26" s="56" t="s">
        <v>804</v>
      </c>
      <c r="B26" s="56" t="s">
        <v>805</v>
      </c>
      <c r="C26" s="56" t="n">
        <v>0.31</v>
      </c>
      <c r="D26" s="56" t="s">
        <v>39</v>
      </c>
      <c r="E26" s="56" t="n">
        <v>3</v>
      </c>
      <c r="F26" s="57" t="n">
        <f aca="false">(($C$6*$D$9*$C$22/$C$7*C26)*(1+$C$10+$C$11))*(1+$C$12+$D$14+$C$15)*(1+$C$16)+($C$6*$C$20/$C$7*C26)</f>
        <v>1.34613867621707</v>
      </c>
      <c r="G26" s="57" t="n">
        <f aca="false">F26*$C$17</f>
        <v>0.465494754235862</v>
      </c>
      <c r="H26" s="57" t="n">
        <f aca="false">F26*$C$18</f>
        <v>0.509244261212916</v>
      </c>
      <c r="I26" s="57" t="n">
        <f aca="false">(F26+G26)*$C$21</f>
        <v>0.0972847152153223</v>
      </c>
      <c r="J26" s="58" t="n">
        <f aca="false">(F26+G26+H26+I26)*$C$19</f>
        <v>0.72544872206435</v>
      </c>
      <c r="K26" s="59" t="n">
        <f aca="false">ROUND((F26+G26+H26+J26),2)</f>
        <v>3.05</v>
      </c>
    </row>
    <row r="27" customFormat="false" ht="15.75" hidden="false" customHeight="false" outlineLevel="0" collapsed="false">
      <c r="A27" s="11" t="s">
        <v>806</v>
      </c>
      <c r="B27" s="11" t="s">
        <v>807</v>
      </c>
      <c r="C27" s="11" t="n">
        <v>0.4</v>
      </c>
      <c r="D27" s="11" t="s">
        <v>39</v>
      </c>
      <c r="E27" s="11" t="n">
        <v>3</v>
      </c>
      <c r="F27" s="57" t="n">
        <f aca="false">(($C$6*$D$9*$C$22/$C$7*C27)*(1+$C$10+$C$11))*(1+$C$12+$D$14+$C$15)*(1+$C$16)+($C$6*$C$20/$C$7*C27)</f>
        <v>1.73695313060267</v>
      </c>
      <c r="G27" s="12" t="n">
        <f aca="false">F27*$C$17</f>
        <v>0.600638392562402</v>
      </c>
      <c r="H27" s="12" t="n">
        <f aca="false">F27*$C$18</f>
        <v>0.657089369306989</v>
      </c>
      <c r="I27" s="57" t="n">
        <f aca="false">(F27+G27)*$C$21</f>
        <v>0.125528664793964</v>
      </c>
      <c r="J27" s="58" t="n">
        <f aca="false">(F27+G27+H27+I27)*$C$19</f>
        <v>0.936062867179807</v>
      </c>
      <c r="K27" s="13" t="n">
        <f aca="false">ROUND((F27+G27+H27+J27),2)</f>
        <v>3.93</v>
      </c>
    </row>
    <row r="28" customFormat="false" ht="15.75" hidden="false" customHeight="false" outlineLevel="0" collapsed="false">
      <c r="A28" s="11" t="s">
        <v>808</v>
      </c>
      <c r="B28" s="11" t="s">
        <v>809</v>
      </c>
      <c r="C28" s="11" t="n">
        <v>0.49</v>
      </c>
      <c r="D28" s="11" t="s">
        <v>39</v>
      </c>
      <c r="E28" s="11" t="n">
        <v>3</v>
      </c>
      <c r="F28" s="12" t="n">
        <f aca="false">(($C$6*$D$9*$C$22/$C$7*C28)*(1+$C$10+$C$11))*(1+$C$12+$D$14+$C$15)*(1+$C$16)+($C$6*$C$20/$C$7*C28)</f>
        <v>2.12776758498827</v>
      </c>
      <c r="G28" s="12" t="n">
        <f aca="false">F28*$C$17</f>
        <v>0.735782030888943</v>
      </c>
      <c r="H28" s="12" t="n">
        <f aca="false">F28*$C$18</f>
        <v>0.804934477401062</v>
      </c>
      <c r="I28" s="57" t="n">
        <f aca="false">(F28+G28)*$C$21</f>
        <v>0.153772614372606</v>
      </c>
      <c r="J28" s="60" t="n">
        <f aca="false">(F28+G28+H28+I28)*$C$19</f>
        <v>1.14667701229526</v>
      </c>
      <c r="K28" s="13" t="n">
        <f aca="false">ROUND((F28+G28+H28+J28+I28),2)</f>
        <v>4.97</v>
      </c>
    </row>
    <row r="29" customFormat="false" ht="15.75" hidden="false" customHeight="false" outlineLevel="0" collapsed="false">
      <c r="A29" s="61" t="s">
        <v>810</v>
      </c>
      <c r="B29" s="61" t="s">
        <v>811</v>
      </c>
      <c r="C29" s="61" t="n">
        <v>0.4</v>
      </c>
      <c r="D29" s="61" t="s">
        <v>39</v>
      </c>
      <c r="E29" s="61" t="n">
        <v>3</v>
      </c>
      <c r="F29" s="62"/>
      <c r="G29" s="62"/>
      <c r="H29" s="62"/>
      <c r="I29" s="63"/>
      <c r="J29" s="64"/>
      <c r="K29" s="65" t="n">
        <v>4.07</v>
      </c>
    </row>
    <row r="30" customFormat="false" ht="15.75" hidden="true" customHeight="false" outlineLevel="0" collapsed="false">
      <c r="A30" s="66" t="s">
        <v>812</v>
      </c>
      <c r="B30" s="67" t="s">
        <v>813</v>
      </c>
      <c r="C30" s="67" t="n">
        <v>0.49</v>
      </c>
      <c r="D30" s="67" t="s">
        <v>39</v>
      </c>
      <c r="E30" s="67" t="n">
        <v>3</v>
      </c>
      <c r="F30" s="58"/>
      <c r="G30" s="58" t="n">
        <f aca="false">F30*$C$17</f>
        <v>0</v>
      </c>
      <c r="H30" s="58" t="n">
        <f aca="false">F30*$C$18</f>
        <v>0</v>
      </c>
      <c r="I30" s="57" t="n">
        <f aca="false">(F30+G30)*$C$21</f>
        <v>0</v>
      </c>
      <c r="J30" s="60" t="n">
        <f aca="false">(F30+G30+H30+I30)*$C$19</f>
        <v>0</v>
      </c>
      <c r="K30" s="13" t="n">
        <f aca="false">ROUND((F30+G30+H30+J30+I30),2)</f>
        <v>0</v>
      </c>
    </row>
    <row r="31" customFormat="false" ht="30.75" hidden="false" customHeight="false" outlineLevel="0" collapsed="false">
      <c r="A31" s="56" t="s">
        <v>814</v>
      </c>
      <c r="B31" s="56" t="s">
        <v>815</v>
      </c>
      <c r="C31" s="56" t="n">
        <v>0.42</v>
      </c>
      <c r="D31" s="56" t="s">
        <v>39</v>
      </c>
      <c r="E31" s="56" t="n">
        <v>2</v>
      </c>
      <c r="F31" s="57" t="n">
        <f aca="false">(($C$6*$C$9*$C$22/$C$7*C31)*(1+$C$10+$C$11))*(1+$C$12+$C$14+$C$15)*(1+$C$16)+($C$6*$C$20/$C$7*C31)</f>
        <v>1.39754123974528</v>
      </c>
      <c r="G31" s="57" t="n">
        <f aca="false">F31*$C$17</f>
        <v>0.483269760703918</v>
      </c>
      <c r="H31" s="57" t="n">
        <f aca="false">F31*$C$18</f>
        <v>0.52868985099564</v>
      </c>
      <c r="I31" s="57" t="n">
        <f aca="false">(F31+G31)*$C$21</f>
        <v>0.100999550724122</v>
      </c>
      <c r="J31" s="60" t="n">
        <f aca="false">(F31+G31+H31+I31)*$C$19</f>
        <v>0.753150120650688</v>
      </c>
      <c r="K31" s="13" t="n">
        <f aca="false">ROUND((F31+G31+H31+J31+I31),2)</f>
        <v>3.26</v>
      </c>
    </row>
    <row r="32" customFormat="false" ht="15.75" hidden="false" customHeight="false" outlineLevel="0" collapsed="false">
      <c r="A32" s="11" t="s">
        <v>816</v>
      </c>
      <c r="B32" s="11" t="s">
        <v>817</v>
      </c>
      <c r="C32" s="11" t="n">
        <v>0.29</v>
      </c>
      <c r="D32" s="11" t="s">
        <v>39</v>
      </c>
      <c r="E32" s="11" t="n">
        <v>2</v>
      </c>
      <c r="F32" s="12" t="n">
        <f aca="false">(($C$6*$C$9*$C$22/$C$7*C32)*(1+$C$10+$C$11))*(1+$C$12+$C$14+$C$15)*(1+$C$16)+($C$6*$C$20/$C$7*C32)</f>
        <v>0.964968951252693</v>
      </c>
      <c r="G32" s="12" t="n">
        <f aca="false">F32*$C$17</f>
        <v>0.333686263343181</v>
      </c>
      <c r="H32" s="12" t="n">
        <f aca="false">F32*$C$18</f>
        <v>0.365047754258894</v>
      </c>
      <c r="I32" s="57" t="n">
        <f aca="false">(F32+G32)*$C$21</f>
        <v>0.0697377850237985</v>
      </c>
      <c r="J32" s="60" t="n">
        <f aca="false">(F32+G32+H32+I32)*$C$19</f>
        <v>0.52003222616357</v>
      </c>
      <c r="K32" s="13" t="n">
        <f aca="false">ROUND((F32+G32+H32+J32+I32),2)</f>
        <v>2.25</v>
      </c>
    </row>
    <row r="33" customFormat="false" ht="18.75" hidden="false" customHeight="true" outlineLevel="0" collapsed="false">
      <c r="A33" s="11" t="s">
        <v>818</v>
      </c>
      <c r="B33" s="11" t="s">
        <v>819</v>
      </c>
      <c r="C33" s="11" t="n">
        <v>0.11</v>
      </c>
      <c r="D33" s="11" t="s">
        <v>39</v>
      </c>
      <c r="E33" s="11" t="n">
        <v>3</v>
      </c>
      <c r="F33" s="57" t="n">
        <f aca="false">(($C$6*$D$9*$C$22/$C$7*C33)*(1+$C$10+$C$11))*(1+$C$12+$D$14+$C$15)*(1+$C$16)+($C$6*$C$20/$C$7*C33)</f>
        <v>0.477662110915733</v>
      </c>
      <c r="G33" s="12" t="n">
        <f aca="false">F33*$C$17</f>
        <v>0.165175557954661</v>
      </c>
      <c r="H33" s="12" t="n">
        <f aca="false">F33*$C$18</f>
        <v>0.180699576559422</v>
      </c>
      <c r="I33" s="57" t="n">
        <f aca="false">(F33+G33)*$C$21</f>
        <v>0.0345203828183402</v>
      </c>
      <c r="J33" s="60" t="n">
        <f aca="false">(F33+G33+H33+I33)*$C$19</f>
        <v>0.257417288474447</v>
      </c>
      <c r="K33" s="13" t="n">
        <f aca="false">ROUND((F33+G33+H33+J33+I33),2)</f>
        <v>1.12</v>
      </c>
    </row>
    <row r="34" customFormat="false" ht="15.75" hidden="false" customHeight="false" outlineLevel="0" collapsed="false">
      <c r="A34" s="11" t="s">
        <v>820</v>
      </c>
      <c r="B34" s="11" t="s">
        <v>821</v>
      </c>
      <c r="C34" s="11" t="n">
        <v>0.13</v>
      </c>
      <c r="D34" s="11" t="s">
        <v>39</v>
      </c>
      <c r="E34" s="11" t="n">
        <v>3</v>
      </c>
      <c r="F34" s="12" t="n">
        <f aca="false">(($C$6*$D$9*$C$22/$C$7*C34)*(1+$C$10+$C$11))*(1+$C$12+$D$14+$C$15)*(1+$C$16)+($C$6*$C$20/$C$7*C34)</f>
        <v>0.564509767445867</v>
      </c>
      <c r="G34" s="12" t="n">
        <f aca="false">F34*$C$17</f>
        <v>0.195207477582781</v>
      </c>
      <c r="H34" s="12" t="n">
        <f aca="false">F34*$C$18</f>
        <v>0.213554045024771</v>
      </c>
      <c r="I34" s="57" t="n">
        <f aca="false">(F34+G34)*$C$21</f>
        <v>0.0407968160580384</v>
      </c>
      <c r="J34" s="60" t="n">
        <f aca="false">(F34+G34+H34+I34)*$C$19</f>
        <v>0.304220431833437</v>
      </c>
      <c r="K34" s="13" t="n">
        <f aca="false">ROUND((F34+G34+H34+J34+I34),2)</f>
        <v>1.32</v>
      </c>
    </row>
    <row r="35" customFormat="false" ht="15.75" hidden="false" customHeight="false" outlineLevel="0" collapsed="false">
      <c r="A35" s="11" t="s">
        <v>822</v>
      </c>
      <c r="B35" s="11" t="s">
        <v>823</v>
      </c>
      <c r="C35" s="11" t="n">
        <v>0.5</v>
      </c>
      <c r="D35" s="11" t="s">
        <v>39</v>
      </c>
      <c r="E35" s="11" t="n">
        <v>4</v>
      </c>
      <c r="F35" s="12" t="n">
        <f aca="false">(($C$6*$E$9*$C$22/$C$7*C35)*(1+$C$10+$C$11))*(1+$C$12+$E$14+$C$15)*(1+$C$16)+($C$6*$C$20/$C$7*C35)</f>
        <v>2.58113881755733</v>
      </c>
      <c r="G35" s="12" t="n">
        <f aca="false">F35*$C$17</f>
        <v>0.892557803111326</v>
      </c>
      <c r="H35" s="12" t="n">
        <f aca="false">F35*$C$18</f>
        <v>0.976444814681939</v>
      </c>
      <c r="I35" s="57" t="n">
        <f aca="false">(F35+G35)*$C$21</f>
        <v>0.186537508529907</v>
      </c>
      <c r="J35" s="60" t="n">
        <f aca="false">(F35+G35+H35+I35)*$C$19</f>
        <v>1.39100368316415</v>
      </c>
      <c r="K35" s="13" t="n">
        <f aca="false">ROUND((F35+G35+H35+J35+I35),2)</f>
        <v>6.03</v>
      </c>
    </row>
    <row r="36" customFormat="false" ht="15.75" hidden="false" customHeight="false" outlineLevel="0" collapsed="false">
      <c r="A36" s="11" t="s">
        <v>824</v>
      </c>
      <c r="B36" s="11" t="s">
        <v>825</v>
      </c>
      <c r="C36" s="11" t="n">
        <v>0.61</v>
      </c>
      <c r="D36" s="11" t="s">
        <v>39</v>
      </c>
      <c r="E36" s="11" t="n">
        <v>4</v>
      </c>
      <c r="F36" s="12" t="n">
        <f aca="false">(($C$6*$E$9*$C$22/$C$7*C36)*(1+$C$10+$C$11))*(1+$C$12+$E$14+$C$15)*(1+$C$16)+($C$6*$C$20/$C$7*C36)</f>
        <v>3.14898935741995</v>
      </c>
      <c r="G36" s="11" t="n">
        <f aca="false">F36*$C$17</f>
        <v>1.08892051979582</v>
      </c>
      <c r="H36" s="11" t="n">
        <f aca="false">F36*$C$18</f>
        <v>1.19126267391197</v>
      </c>
      <c r="I36" s="57" t="n">
        <f aca="false">(F36+G36)*$C$21</f>
        <v>0.227575760406487</v>
      </c>
      <c r="J36" s="60" t="n">
        <f aca="false">(F36+G36+H36+I36)*$C$19</f>
        <v>1.69702449346027</v>
      </c>
      <c r="K36" s="13" t="n">
        <f aca="false">ROUND((F36+G36+H36+J36+I36),2)</f>
        <v>7.35</v>
      </c>
    </row>
    <row r="37" customFormat="false" ht="15.75" hidden="false" customHeight="false" outlineLevel="0" collapsed="false">
      <c r="A37" s="11" t="s">
        <v>826</v>
      </c>
      <c r="B37" s="11" t="s">
        <v>827</v>
      </c>
      <c r="C37" s="11" t="n">
        <v>0.33</v>
      </c>
      <c r="D37" s="11" t="s">
        <v>39</v>
      </c>
      <c r="E37" s="11" t="n">
        <v>4</v>
      </c>
      <c r="F37" s="12" t="n">
        <f aca="false">(($C$6*$E$9*$C$22/$C$7*C37)*(1+$C$10+$C$11))*(1+$C$12+$E$14+$C$15)*(1+$C$16)+($C$6*$C$20/$C$7*C37)</f>
        <v>1.70355161958784</v>
      </c>
      <c r="G37" s="12" t="n">
        <f aca="false">F37*$C$17</f>
        <v>0.589088150053475</v>
      </c>
      <c r="H37" s="12" t="n">
        <f aca="false">F37*$C$18</f>
        <v>0.64445357769008</v>
      </c>
      <c r="I37" s="57" t="n">
        <f aca="false">(F37+G37)*$C$21</f>
        <v>0.123114755629739</v>
      </c>
      <c r="J37" s="60" t="n">
        <f aca="false">(F37+G37+H37+I37)*$C$19</f>
        <v>0.91806243088834</v>
      </c>
      <c r="K37" s="13" t="n">
        <f aca="false">ROUND((F37+G37+H37+J37+I37),2)</f>
        <v>3.98</v>
      </c>
    </row>
    <row r="38" customFormat="false" ht="15.75" hidden="false" customHeight="false" outlineLevel="0" collapsed="false">
      <c r="A38" s="11" t="s">
        <v>828</v>
      </c>
      <c r="B38" s="11" t="s">
        <v>829</v>
      </c>
      <c r="C38" s="11" t="n">
        <v>0.49</v>
      </c>
      <c r="D38" s="11" t="s">
        <v>39</v>
      </c>
      <c r="E38" s="11" t="n">
        <v>4</v>
      </c>
      <c r="F38" s="12" t="n">
        <f aca="false">(($C$6*$E$9*$C$22/$C$7*C38)*(1+$C$10+$C$11))*(1+$C$12+$E$14+$C$15)*(1+$C$16)+($C$6*$C$20/$C$7*C38)</f>
        <v>2.52951604120619</v>
      </c>
      <c r="G38" s="12" t="n">
        <f aca="false">F38*$C$17</f>
        <v>0.8747066470491</v>
      </c>
      <c r="H38" s="12" t="n">
        <f aca="false">F38*$C$18</f>
        <v>0.956915918388301</v>
      </c>
      <c r="I38" s="57" t="n">
        <f aca="false">(F38+G38)*$C$21</f>
        <v>0.182806758359309</v>
      </c>
      <c r="J38" s="60" t="n">
        <f aca="false">(F38+G38+H38+I38)*$C$19</f>
        <v>1.36318360950087</v>
      </c>
      <c r="K38" s="13" t="n">
        <f aca="false">ROUND((F38+G38+H38+J38+I38),2)</f>
        <v>5.91</v>
      </c>
    </row>
    <row r="39" customFormat="false" ht="15.75" hidden="false" customHeight="false" outlineLevel="0" collapsed="false">
      <c r="A39" s="11" t="s">
        <v>830</v>
      </c>
      <c r="B39" s="11" t="s">
        <v>831</v>
      </c>
      <c r="C39" s="11" t="n">
        <v>0.57</v>
      </c>
      <c r="D39" s="11" t="s">
        <v>39</v>
      </c>
      <c r="E39" s="11" t="n">
        <v>4</v>
      </c>
      <c r="F39" s="12" t="n">
        <f aca="false">(($C$6*$E$9*$C$22/$C$7*C39)*(1+$C$10+$C$11))*(1+$C$12+$E$14+$C$15)*(1+$C$16)+($C$6*$C$20/$C$7*C39)</f>
        <v>2.94249825201536</v>
      </c>
      <c r="G39" s="12" t="n">
        <f aca="false">F39*$C$17</f>
        <v>1.01751589554691</v>
      </c>
      <c r="H39" s="12" t="n">
        <f aca="false">F39*$C$18</f>
        <v>1.11314708873741</v>
      </c>
      <c r="I39" s="57" t="n">
        <f aca="false">(F39+G39)*$C$21</f>
        <v>0.212652759724094</v>
      </c>
      <c r="J39" s="60" t="n">
        <f aca="false">(F39+G39+H39+I39)*$C$19</f>
        <v>1.58574419880713</v>
      </c>
      <c r="K39" s="13" t="n">
        <f aca="false">ROUND((F39+G39+H39+J39+I39),2)</f>
        <v>6.87</v>
      </c>
    </row>
    <row r="40" customFormat="false" ht="15.75" hidden="false" customHeight="false" outlineLevel="0" collapsed="false">
      <c r="A40" s="11" t="s">
        <v>832</v>
      </c>
      <c r="B40" s="11" t="s">
        <v>833</v>
      </c>
      <c r="C40" s="11" t="n">
        <v>0.7</v>
      </c>
      <c r="D40" s="11" t="s">
        <v>39</v>
      </c>
      <c r="E40" s="11" t="n">
        <v>4</v>
      </c>
      <c r="F40" s="12" t="n">
        <f aca="false">(($C$6*$E$9*$C$22/$C$7*C40)*(1+$C$10+$C$11))*(1+$C$12+$E$14+$C$15)*(1+$C$16)+($C$6*$C$20/$C$7*C40)</f>
        <v>3.61359434458027</v>
      </c>
      <c r="G40" s="12" t="n">
        <f aca="false">F40*$C$17</f>
        <v>1.24958092435586</v>
      </c>
      <c r="H40" s="12" t="n">
        <f aca="false">F40*$C$18</f>
        <v>1.36702274055472</v>
      </c>
      <c r="I40" s="57" t="n">
        <f aca="false">(F40+G40)*$C$21</f>
        <v>0.26115251194187</v>
      </c>
      <c r="J40" s="60" t="n">
        <f aca="false">(F40+G40+H40+I40)*$C$19</f>
        <v>1.94740515642981</v>
      </c>
      <c r="K40" s="13" t="n">
        <f aca="false">ROUND((F40+G40+H40+J40+I40),2)</f>
        <v>8.44</v>
      </c>
    </row>
    <row r="41" customFormat="false" ht="15.75" hidden="false" customHeight="false" outlineLevel="0" collapsed="false">
      <c r="A41" s="11" t="s">
        <v>834</v>
      </c>
      <c r="B41" s="11" t="s">
        <v>835</v>
      </c>
      <c r="C41" s="11" t="n">
        <v>0.49</v>
      </c>
      <c r="D41" s="11" t="s">
        <v>39</v>
      </c>
      <c r="E41" s="11" t="n">
        <v>4</v>
      </c>
      <c r="F41" s="12" t="n">
        <f aca="false">(($C$6*$E$9*$C$22/$C$7*C41)*(1+$C$10+$C$11))*(1+$C$12+$E$14+$C$15)*(1+$C$16)+($C$6*$C$20/$C$7*C41)</f>
        <v>2.52951604120619</v>
      </c>
      <c r="G41" s="12" t="n">
        <f aca="false">F41*$C$17</f>
        <v>0.8747066470491</v>
      </c>
      <c r="H41" s="12" t="n">
        <f aca="false">F41*$C$18</f>
        <v>0.956915918388301</v>
      </c>
      <c r="I41" s="57" t="n">
        <f aca="false">(F41+G41)*$C$21</f>
        <v>0.182806758359309</v>
      </c>
      <c r="J41" s="60" t="n">
        <f aca="false">(F41+G41+H41+I41)*$C$19</f>
        <v>1.36318360950087</v>
      </c>
      <c r="K41" s="13" t="n">
        <f aca="false">ROUND((F41+G41+H41+J41+I41),2)</f>
        <v>5.91</v>
      </c>
    </row>
    <row r="42" customFormat="false" ht="15.75" hidden="false" customHeight="false" outlineLevel="0" collapsed="false">
      <c r="A42" s="11" t="s">
        <v>836</v>
      </c>
      <c r="B42" s="11" t="s">
        <v>837</v>
      </c>
      <c r="C42" s="11" t="n">
        <v>0.9</v>
      </c>
      <c r="D42" s="11" t="s">
        <v>39</v>
      </c>
      <c r="E42" s="11" t="n">
        <v>4</v>
      </c>
      <c r="F42" s="12" t="n">
        <f aca="false">(($C$6*$E$9*$C$22/$C$7*C42)*(1+$C$10+$C$11))*(1+$C$12+$E$14+$C$15)*(1+$C$16)+($C$6*$C$20/$C$7*C42)</f>
        <v>4.6460498716032</v>
      </c>
      <c r="G42" s="12" t="n">
        <f aca="false">F42*$C$17</f>
        <v>1.60660404560039</v>
      </c>
      <c r="H42" s="12" t="n">
        <f aca="false">F42*$C$18</f>
        <v>1.75760066642749</v>
      </c>
      <c r="I42" s="57" t="n">
        <f aca="false">(F42+G42)*$C$21</f>
        <v>0.335767515353833</v>
      </c>
      <c r="J42" s="60" t="n">
        <f aca="false">(F42+G42+H42+I42)*$C$19</f>
        <v>2.50380662969547</v>
      </c>
      <c r="K42" s="13" t="n">
        <f aca="false">ROUND((F42+G42+H42+J42+I42),2)</f>
        <v>10.85</v>
      </c>
    </row>
    <row r="43" customFormat="false" ht="30.75" hidden="false" customHeight="false" outlineLevel="0" collapsed="false">
      <c r="A43" s="11" t="s">
        <v>838</v>
      </c>
      <c r="B43" s="11" t="s">
        <v>839</v>
      </c>
      <c r="C43" s="11" t="n">
        <v>0.24</v>
      </c>
      <c r="D43" s="11" t="s">
        <v>39</v>
      </c>
      <c r="E43" s="11" t="n">
        <v>4</v>
      </c>
      <c r="F43" s="12" t="n">
        <f aca="false">(($C$6*$E$9*$C$22/$C$7*C43)*(1+$C$10+$C$11))*(1+$C$12+$E$14+$C$15)*(1+$C$16)+($C$6*$C$20/$C$7*C43)</f>
        <v>1.23894663242752</v>
      </c>
      <c r="G43" s="12" t="n">
        <f aca="false">F43*$C$17</f>
        <v>0.428427745493437</v>
      </c>
      <c r="H43" s="12" t="n">
        <f aca="false">F43*$C$18</f>
        <v>0.468693511047331</v>
      </c>
      <c r="I43" s="57" t="n">
        <f aca="false">(F43+G43)*$C$21</f>
        <v>0.0895380040943554</v>
      </c>
      <c r="J43" s="60" t="n">
        <f aca="false">(F43+G43+H43+I43)*$C$19</f>
        <v>0.667681767918793</v>
      </c>
      <c r="K43" s="13" t="n">
        <f aca="false">ROUND((F43+G43+H43+J43+I43),2)</f>
        <v>2.89</v>
      </c>
    </row>
    <row r="44" customFormat="false" ht="15.75" hidden="false" customHeight="false" outlineLevel="0" collapsed="false">
      <c r="A44" s="11" t="s">
        <v>840</v>
      </c>
      <c r="B44" s="11" t="s">
        <v>841</v>
      </c>
      <c r="C44" s="11" t="n">
        <v>1.36</v>
      </c>
      <c r="D44" s="11" t="s">
        <v>39</v>
      </c>
      <c r="E44" s="11" t="n">
        <v>4</v>
      </c>
      <c r="F44" s="12" t="n">
        <f aca="false">(($C$6*$E$9*$C$22/$C$7*C44)*(1+$C$10+$C$11))*(1+$C$12+$E$14+$C$15)*(1+$C$16)+($C$6*$C$20/$C$7*C44)</f>
        <v>7.02069758375595</v>
      </c>
      <c r="G44" s="12" t="n">
        <f aca="false">F44*$C$17</f>
        <v>2.42775722446281</v>
      </c>
      <c r="H44" s="12" t="n">
        <f aca="false">F44*$C$18</f>
        <v>2.65592989593488</v>
      </c>
      <c r="I44" s="57" t="n">
        <f aca="false">(F44+G44)*$C$21</f>
        <v>0.507382023201347</v>
      </c>
      <c r="J44" s="60" t="n">
        <f aca="false">(F44+G44+H44+I44)*$C$19</f>
        <v>3.78353001820649</v>
      </c>
      <c r="K44" s="13" t="n">
        <f aca="false">ROUND((F44+G44+H44+J44+I44),2)</f>
        <v>16.4</v>
      </c>
    </row>
    <row r="45" customFormat="false" ht="100.5" hidden="false" customHeight="true" outlineLevel="0" collapsed="false">
      <c r="A45" s="11" t="s">
        <v>842</v>
      </c>
      <c r="B45" s="11" t="s">
        <v>843</v>
      </c>
      <c r="C45" s="11" t="n">
        <v>0.38</v>
      </c>
      <c r="D45" s="11" t="s">
        <v>39</v>
      </c>
      <c r="E45" s="11" t="n">
        <v>4</v>
      </c>
      <c r="F45" s="12" t="n">
        <f aca="false">(($C$6*$E$9*$C$22/$C$7*C45)*(1+$C$10+$C$11))*(1+$C$12+$E$14+$C$15)*(1+$C$16)+($C$6*$C$20/$C$7*C45)</f>
        <v>1.96166550134357</v>
      </c>
      <c r="G45" s="12" t="n">
        <f aca="false">F45*$C$17</f>
        <v>0.678343930364608</v>
      </c>
      <c r="H45" s="12" t="n">
        <f aca="false">F45*$C$18</f>
        <v>0.742098059158274</v>
      </c>
      <c r="I45" s="57" t="n">
        <f aca="false">(F45+G45)*$C$21</f>
        <v>0.141768506482729</v>
      </c>
      <c r="J45" s="60" t="n">
        <f aca="false">(F45+G45+H45+I45)*$C$19</f>
        <v>1.05716279920476</v>
      </c>
      <c r="K45" s="13" t="n">
        <f aca="false">ROUND((F45+G45+H45+J45+I45),2)</f>
        <v>4.58</v>
      </c>
    </row>
    <row r="46" customFormat="false" ht="15.75" hidden="false" customHeight="false" outlineLevel="0" collapsed="false">
      <c r="A46" s="11" t="s">
        <v>844</v>
      </c>
      <c r="B46" s="11" t="s">
        <v>845</v>
      </c>
      <c r="C46" s="11" t="n">
        <v>0.25</v>
      </c>
      <c r="D46" s="11" t="s">
        <v>39</v>
      </c>
      <c r="E46" s="11" t="n">
        <v>3</v>
      </c>
      <c r="F46" s="12" t="n">
        <f aca="false">(($C$6*$D$9*$C$22/$C$7*C46)*(1+$C$10+$C$11))*(1+$C$12+$D$14+$C$15)*(1+$C$16)+($C$6*$C$20/$C$7*C46)</f>
        <v>1.08559570662667</v>
      </c>
      <c r="G46" s="12" t="n">
        <f aca="false">F46*$C$17</f>
        <v>0.375398995351501</v>
      </c>
      <c r="H46" s="12" t="n">
        <f aca="false">F46*$C$18</f>
        <v>0.410680855816868</v>
      </c>
      <c r="I46" s="57" t="n">
        <f aca="false">(F46+G46)*$C$21</f>
        <v>0.0784554154962276</v>
      </c>
      <c r="J46" s="60" t="n">
        <f aca="false">(F46+G46+H46+I46)*$C$19</f>
        <v>0.585039291987379</v>
      </c>
      <c r="K46" s="13" t="n">
        <f aca="false">ROUND((F46+G46+H46+J46+I46),2)</f>
        <v>2.54</v>
      </c>
    </row>
    <row r="47" customFormat="false" ht="14.25" hidden="false" customHeight="true" outlineLevel="0" collapsed="false">
      <c r="A47" s="11" t="s">
        <v>846</v>
      </c>
      <c r="B47" s="11" t="s">
        <v>847</v>
      </c>
      <c r="C47" s="11" t="n">
        <v>1.1</v>
      </c>
      <c r="D47" s="11" t="s">
        <v>39</v>
      </c>
      <c r="E47" s="11" t="n">
        <v>3</v>
      </c>
      <c r="F47" s="12" t="n">
        <f aca="false">(($C$6*$D$9*$C$22/$C$7*C47)*(1+$C$10+$C$11))*(1+$C$12+$D$14+$C$15)*(1+$C$16)+($C$6*$C$20/$C$7*C47)</f>
        <v>4.77662110915733</v>
      </c>
      <c r="G47" s="12" t="n">
        <f aca="false">F47*$C$17</f>
        <v>1.65175557954661</v>
      </c>
      <c r="H47" s="12" t="n">
        <f aca="false">F47*$C$18</f>
        <v>1.80699576559422</v>
      </c>
      <c r="I47" s="57" t="n">
        <f aca="false">(F47+G47)*$C$21</f>
        <v>0.345203828183402</v>
      </c>
      <c r="J47" s="60" t="n">
        <f aca="false">(F47+G47+H47+I47)*$C$19</f>
        <v>2.57417288474447</v>
      </c>
      <c r="K47" s="13" t="n">
        <f aca="false">ROUND((F47+G47+H47+J47+I47),2)</f>
        <v>11.15</v>
      </c>
    </row>
    <row r="48" customFormat="false" ht="27.75" hidden="false" customHeight="true" outlineLevel="0" collapsed="false">
      <c r="A48" s="11" t="s">
        <v>848</v>
      </c>
      <c r="B48" s="11" t="s">
        <v>849</v>
      </c>
      <c r="C48" s="11" t="n">
        <v>0.12</v>
      </c>
      <c r="D48" s="11" t="s">
        <v>39</v>
      </c>
      <c r="E48" s="11" t="n">
        <v>3</v>
      </c>
      <c r="F48" s="12" t="n">
        <f aca="false">(($C$6*$D$9*$C$22/$C$7*C48)*(1+$C$10+$C$11))*(1+$C$12+$D$14+$C$15)*(1+$C$16)+($C$6*$C$20/$C$7*C48)</f>
        <v>0.5210859391808</v>
      </c>
      <c r="G48" s="12" t="n">
        <f aca="false">F48*$C$17</f>
        <v>0.180191517768721</v>
      </c>
      <c r="H48" s="12" t="n">
        <f aca="false">F48*$C$18</f>
        <v>0.197126810792097</v>
      </c>
      <c r="I48" s="57" t="n">
        <f aca="false">(F48+G48)*$C$21</f>
        <v>0.0376585994381893</v>
      </c>
      <c r="J48" s="60" t="n">
        <f aca="false">(F48+G48+H48+I48)*$C$19</f>
        <v>0.280818860153942</v>
      </c>
      <c r="K48" s="13" t="n">
        <f aca="false">ROUND((F48+G48+H48+J48+I48),2)</f>
        <v>1.22</v>
      </c>
    </row>
    <row r="49" customFormat="false" ht="27.75" hidden="false" customHeight="true" outlineLevel="0" collapsed="false">
      <c r="A49" s="11" t="s">
        <v>850</v>
      </c>
      <c r="B49" s="11" t="s">
        <v>851</v>
      </c>
      <c r="C49" s="11" t="n">
        <v>0.26</v>
      </c>
      <c r="D49" s="11" t="s">
        <v>39</v>
      </c>
      <c r="E49" s="11" t="n">
        <v>3</v>
      </c>
      <c r="F49" s="12" t="n">
        <f aca="false">(($C$6*$D$9*$C$22/$C$7*C49)*(1+$C$10+$C$11))*(1+$C$12+$D$14+$C$15)*(1+$C$16)+($C$6*$C$20/$C$7*C49)</f>
        <v>1.12901953489173</v>
      </c>
      <c r="G49" s="12" t="n">
        <f aca="false">F49*$C$17</f>
        <v>0.390414955165561</v>
      </c>
      <c r="H49" s="12" t="n">
        <f aca="false">F49*$C$18</f>
        <v>0.427108090049543</v>
      </c>
      <c r="I49" s="57" t="n">
        <f aca="false">(F49+G49)*$C$21</f>
        <v>0.0815936321160767</v>
      </c>
      <c r="J49" s="60" t="n">
        <f aca="false">(F49+G49+H49+I49)*$C$19</f>
        <v>0.608440863666874</v>
      </c>
      <c r="K49" s="13" t="n">
        <f aca="false">ROUND((F49+G49+H49+J49+I49),2)</f>
        <v>2.64</v>
      </c>
    </row>
    <row r="50" customFormat="false" ht="16.5" hidden="false" customHeight="true" outlineLevel="0" collapsed="false">
      <c r="A50" s="11" t="s">
        <v>852</v>
      </c>
      <c r="B50" s="11" t="s">
        <v>853</v>
      </c>
      <c r="C50" s="11" t="n">
        <v>0.08</v>
      </c>
      <c r="D50" s="11" t="s">
        <v>39</v>
      </c>
      <c r="E50" s="11" t="n">
        <v>3</v>
      </c>
      <c r="F50" s="12" t="n">
        <f aca="false">(($C$6*$D$9*$C$22/$C$7*C50)*(1+$C$10+$C$11))*(1+$C$12+$D$14+$C$15)*(1+$C$16)+($C$6*$C$20/$C$7*C50)</f>
        <v>0.347390626120533</v>
      </c>
      <c r="G50" s="12" t="n">
        <f aca="false">F50*$C$17</f>
        <v>0.12012767851248</v>
      </c>
      <c r="H50" s="12" t="n">
        <f aca="false">F50*$C$18</f>
        <v>0.131417873861398</v>
      </c>
      <c r="I50" s="57" t="n">
        <f aca="false">(F50+G50)*$C$21</f>
        <v>0.0251057329587928</v>
      </c>
      <c r="J50" s="60" t="n">
        <f aca="false">(F50+G50+H50+I50)*$C$19</f>
        <v>0.187212573435961</v>
      </c>
      <c r="K50" s="13" t="n">
        <f aca="false">ROUND((F50+G50+H50+J50+I50),2)</f>
        <v>0.81</v>
      </c>
    </row>
    <row r="51" customFormat="false" ht="16.5" hidden="false" customHeight="true" outlineLevel="0" collapsed="false">
      <c r="A51" s="11" t="s">
        <v>854</v>
      </c>
      <c r="B51" s="11" t="s">
        <v>855</v>
      </c>
      <c r="C51" s="11" t="n">
        <v>0.1</v>
      </c>
      <c r="D51" s="11" t="s">
        <v>39</v>
      </c>
      <c r="E51" s="11" t="n">
        <v>3</v>
      </c>
      <c r="F51" s="12" t="n">
        <f aca="false">(($C$6*$D$9*$C$22/$C$7*C51)*(1+$C$10+$C$11))*(1+$C$12+$D$14+$C$15)*(1+$C$16)+($C$6*$C$20/$C$7*C51)</f>
        <v>0.434238282650667</v>
      </c>
      <c r="G51" s="12" t="n">
        <f aca="false">F51*$C$17</f>
        <v>0.150159598140601</v>
      </c>
      <c r="H51" s="12" t="n">
        <f aca="false">F51*$C$18</f>
        <v>0.164272342326747</v>
      </c>
      <c r="I51" s="57" t="n">
        <f aca="false">(F51+G51)*$C$21</f>
        <v>0.0313821661984911</v>
      </c>
      <c r="J51" s="60" t="n">
        <f aca="false">(F51+G51+H51+I51)*$C$19</f>
        <v>0.234015716794952</v>
      </c>
      <c r="K51" s="13" t="n">
        <f aca="false">ROUND((F51+G51+H51+J51+I51),2)</f>
        <v>1.01</v>
      </c>
    </row>
    <row r="52" customFormat="false" ht="29.25" hidden="false" customHeight="true" outlineLevel="0" collapsed="false">
      <c r="A52" s="11" t="s">
        <v>856</v>
      </c>
      <c r="B52" s="11" t="s">
        <v>857</v>
      </c>
      <c r="C52" s="11" t="n">
        <v>0.35</v>
      </c>
      <c r="D52" s="11" t="s">
        <v>39</v>
      </c>
      <c r="E52" s="11" t="n">
        <v>3</v>
      </c>
      <c r="F52" s="12" t="n">
        <f aca="false">(($C$6*$D$9*$C$22/$C$7*C52)*(1+$C$10+$C$11))*(1+$C$12+$D$14+$C$15)*(1+$C$16)+($C$6*$C$20/$C$7*C52)</f>
        <v>1.51983398927733</v>
      </c>
      <c r="G52" s="12" t="n">
        <f aca="false">F52*$C$17</f>
        <v>0.525558593492102</v>
      </c>
      <c r="H52" s="12" t="n">
        <f aca="false">F52*$C$18</f>
        <v>0.574953198143615</v>
      </c>
      <c r="I52" s="57" t="n">
        <f aca="false">(F52+G52)*$C$21</f>
        <v>0.109837581694719</v>
      </c>
      <c r="J52" s="60" t="n">
        <f aca="false">(F52+G52+H52+I52)*$C$19</f>
        <v>0.819055008782331</v>
      </c>
      <c r="K52" s="13" t="n">
        <f aca="false">ROUND((F52+G52+H52+J52+I52),2)</f>
        <v>3.55</v>
      </c>
    </row>
    <row r="53" customFormat="false" ht="44.25" hidden="false" customHeight="true" outlineLevel="0" collapsed="false">
      <c r="A53" s="11" t="s">
        <v>858</v>
      </c>
      <c r="B53" s="11" t="s">
        <v>859</v>
      </c>
      <c r="C53" s="11" t="n">
        <v>0.68</v>
      </c>
      <c r="D53" s="11" t="s">
        <v>39</v>
      </c>
      <c r="E53" s="11" t="n">
        <v>3</v>
      </c>
      <c r="F53" s="12" t="n">
        <f aca="false">(($C$6*$D$9*$C$22/$C$7*C53)*(1+$C$10+$C$11))*(1+$C$12+$D$14+$C$15)*(1+$C$16)+($C$6*$C$20/$C$7*C53)</f>
        <v>2.95282032202453</v>
      </c>
      <c r="G53" s="12" t="n">
        <f aca="false">F53*$C$17</f>
        <v>1.02108526735608</v>
      </c>
      <c r="H53" s="12" t="n">
        <f aca="false">F53*$C$18</f>
        <v>1.11705192782188</v>
      </c>
      <c r="I53" s="57" t="n">
        <f aca="false">(F53+G53)*$C$21</f>
        <v>0.213398730149739</v>
      </c>
      <c r="J53" s="60" t="n">
        <f aca="false">(F53+G53+H53+I53)*$C$19</f>
        <v>1.59130687420567</v>
      </c>
      <c r="K53" s="13" t="n">
        <f aca="false">ROUND((F53+G53+H53+J53+I53),2)</f>
        <v>6.9</v>
      </c>
    </row>
    <row r="54" customFormat="false" ht="32.25" hidden="false" customHeight="true" outlineLevel="0" collapsed="false">
      <c r="A54" s="11" t="s">
        <v>860</v>
      </c>
      <c r="B54" s="11" t="s">
        <v>861</v>
      </c>
      <c r="C54" s="11" t="n">
        <v>0.05</v>
      </c>
      <c r="D54" s="11" t="s">
        <v>39</v>
      </c>
      <c r="E54" s="11" t="n">
        <v>3</v>
      </c>
      <c r="F54" s="12" t="n">
        <f aca="false">(($C$6*$D$9*$C$22/$C$7*C54)*(1+$C$10+$C$11))*(1+$C$12+$D$14+$C$15)*(1+$C$16)+($C$6*$C$20/$C$7*C54)</f>
        <v>0.217119141325333</v>
      </c>
      <c r="G54" s="11" t="n">
        <f aca="false">F54*$C$17</f>
        <v>0.0750797990703003</v>
      </c>
      <c r="H54" s="11" t="n">
        <f aca="false">F54*$C$18</f>
        <v>0.0821361711633736</v>
      </c>
      <c r="I54" s="57" t="n">
        <f aca="false">(F54+G54)*$C$21</f>
        <v>0.0156910830992455</v>
      </c>
      <c r="J54" s="60" t="n">
        <f aca="false">(F54+G54+H54+I54)*$C$19</f>
        <v>0.117007858397476</v>
      </c>
      <c r="K54" s="13" t="n">
        <f aca="false">ROUND((F54+G54+H54+J54+I54),2)</f>
        <v>0.51</v>
      </c>
    </row>
    <row r="55" customFormat="false" ht="30" hidden="false" customHeight="true" outlineLevel="0" collapsed="false">
      <c r="A55" s="11" t="s">
        <v>862</v>
      </c>
      <c r="B55" s="11" t="s">
        <v>863</v>
      </c>
      <c r="C55" s="11" t="n">
        <v>0.07</v>
      </c>
      <c r="D55" s="11" t="s">
        <v>39</v>
      </c>
      <c r="E55" s="11" t="n">
        <v>4</v>
      </c>
      <c r="F55" s="12" t="n">
        <f aca="false">(($C$6*$E$9*$C$22/$C$7*C55)*(1+$C$10+$C$11))*(1+$C$12+$E$14+$C$15)*(1+$C$16)+($C$6*$C$20/$C$7*C55)</f>
        <v>0.361359434458027</v>
      </c>
      <c r="G55" s="11" t="n">
        <f aca="false">F55*$C$17</f>
        <v>0.124958092435586</v>
      </c>
      <c r="H55" s="12" t="n">
        <f aca="false">F55*$C$18</f>
        <v>0.136702274055472</v>
      </c>
      <c r="I55" s="57" t="n">
        <f aca="false">(F55+G55)*$C$21</f>
        <v>0.026115251194187</v>
      </c>
      <c r="J55" s="60" t="n">
        <f aca="false">(F55+G55+H55+I55)*$C$19</f>
        <v>0.194740515642981</v>
      </c>
      <c r="K55" s="13" t="n">
        <f aca="false">ROUND((F55+G55+H55+J55+I55),2)</f>
        <v>0.84</v>
      </c>
    </row>
    <row r="56" customFormat="false" ht="30.75" hidden="false" customHeight="true" outlineLevel="0" collapsed="false">
      <c r="A56" s="11" t="s">
        <v>864</v>
      </c>
      <c r="B56" s="11" t="s">
        <v>865</v>
      </c>
      <c r="C56" s="11" t="n">
        <v>0.11</v>
      </c>
      <c r="D56" s="11" t="s">
        <v>39</v>
      </c>
      <c r="E56" s="11" t="n">
        <v>3</v>
      </c>
      <c r="F56" s="12" t="n">
        <f aca="false">(($C$6*$D$9*$C$22/$C$7*C56)*(1+$C$10+$C$11))*(1+$C$12+$D$14+$C$15)*(1+$C$16)+($C$6*$C$20/$C$7*C56)</f>
        <v>0.477662110915733</v>
      </c>
      <c r="G56" s="12" t="n">
        <f aca="false">F56*$C$17</f>
        <v>0.165175557954661</v>
      </c>
      <c r="H56" s="12" t="n">
        <f aca="false">F56*$C$18</f>
        <v>0.180699576559422</v>
      </c>
      <c r="I56" s="57" t="n">
        <f aca="false">(F56+G56)*$C$21</f>
        <v>0.0345203828183402</v>
      </c>
      <c r="J56" s="60" t="n">
        <f aca="false">(F56+G56+H56+I56)*$C$19</f>
        <v>0.257417288474447</v>
      </c>
      <c r="K56" s="13" t="n">
        <f aca="false">ROUND((F56+G56+H56+J56+I56),2)</f>
        <v>1.12</v>
      </c>
    </row>
    <row r="57" customFormat="false" ht="30.75" hidden="false" customHeight="false" outlineLevel="0" collapsed="false">
      <c r="A57" s="11" t="s">
        <v>866</v>
      </c>
      <c r="B57" s="14" t="s">
        <v>867</v>
      </c>
      <c r="C57" s="11" t="n">
        <v>0.12</v>
      </c>
      <c r="D57" s="11" t="s">
        <v>39</v>
      </c>
      <c r="E57" s="11" t="n">
        <v>4</v>
      </c>
      <c r="F57" s="12" t="n">
        <f aca="false">(($C$6*$E$9*$C$22/$C$7*C57)*(1+$C$10+$C$11))*(1+$C$12+$E$14+$C$15)*(1+$C$16)+($C$6*$C$20/$C$7*C57)</f>
        <v>0.61947331621376</v>
      </c>
      <c r="G57" s="12" t="n">
        <f aca="false">F57*$C$17</f>
        <v>0.214213872746718</v>
      </c>
      <c r="H57" s="12" t="n">
        <f aca="false">F57*$C$18</f>
        <v>0.234346755523665</v>
      </c>
      <c r="I57" s="57" t="n">
        <f aca="false">(F57+G57)*$C$21</f>
        <v>0.0447690020471777</v>
      </c>
      <c r="J57" s="60" t="n">
        <f aca="false">(F57+G57+H57+I57)*$C$19</f>
        <v>0.333840883959396</v>
      </c>
      <c r="K57" s="13" t="n">
        <f aca="false">ROUND((F57+G57+H57+J57+I57),2)</f>
        <v>1.45</v>
      </c>
    </row>
    <row r="58" customFormat="false" ht="31.5" hidden="false" customHeight="true" outlineLevel="0" collapsed="false">
      <c r="A58" s="11" t="s">
        <v>868</v>
      </c>
      <c r="B58" s="11" t="s">
        <v>869</v>
      </c>
      <c r="C58" s="11" t="n">
        <v>0.15</v>
      </c>
      <c r="D58" s="11" t="s">
        <v>39</v>
      </c>
      <c r="E58" s="11" t="n">
        <v>4</v>
      </c>
      <c r="F58" s="12" t="n">
        <f aca="false">(($C$6*$E$9*$C$22/$C$7*C58)*(1+$C$10+$C$11))*(1+$C$12+$E$14+$C$15)*(1+$C$16)+($C$6*$C$20/$C$7*C58)</f>
        <v>0.7743416452672</v>
      </c>
      <c r="G58" s="12" t="n">
        <f aca="false">F58*$C$17</f>
        <v>0.267767340933398</v>
      </c>
      <c r="H58" s="12" t="n">
        <f aca="false">F58*$C$18</f>
        <v>0.292933444404582</v>
      </c>
      <c r="I58" s="57" t="n">
        <f aca="false">(F58+G58)*$C$21</f>
        <v>0.0559612525589721</v>
      </c>
      <c r="J58" s="60" t="n">
        <f aca="false">(F58+G58+H58+I58)*$C$19</f>
        <v>0.417301104949246</v>
      </c>
      <c r="K58" s="13" t="n">
        <f aca="false">ROUND((F58+G58+H58+J58+I58),2)</f>
        <v>1.81</v>
      </c>
    </row>
    <row r="59" customFormat="false" ht="31.5" hidden="false" customHeight="true" outlineLevel="0" collapsed="false">
      <c r="A59" s="11" t="s">
        <v>870</v>
      </c>
      <c r="B59" s="11" t="s">
        <v>871</v>
      </c>
      <c r="C59" s="11" t="n">
        <v>0.06</v>
      </c>
      <c r="D59" s="11" t="s">
        <v>39</v>
      </c>
      <c r="E59" s="11" t="n">
        <v>4</v>
      </c>
      <c r="F59" s="12" t="n">
        <f aca="false">(($C$6*$E$9*$C$22/$C$7*C59)*(1+$C$10+$C$11))*(1+$C$12+$E$14+$C$15)*(1+$C$16)+($C$6*$C$20/$C$7*C59)</f>
        <v>0.30973665810688</v>
      </c>
      <c r="G59" s="12" t="n">
        <f aca="false">F59*$C$17</f>
        <v>0.107106936373359</v>
      </c>
      <c r="H59" s="12" t="n">
        <f aca="false">F59*$C$18</f>
        <v>0.117173377761833</v>
      </c>
      <c r="I59" s="57" t="n">
        <f aca="false">(F59+G59)*$C$21</f>
        <v>0.0223845010235888</v>
      </c>
      <c r="J59" s="60" t="n">
        <f aca="false">(F59+G59+H59+I59)*$C$19</f>
        <v>0.166920441979698</v>
      </c>
      <c r="K59" s="13" t="n">
        <f aca="false">ROUND((F59+G59+H59+J59+I59),2)</f>
        <v>0.72</v>
      </c>
    </row>
    <row r="60" customFormat="false" ht="31.5" hidden="false" customHeight="true" outlineLevel="0" collapsed="false">
      <c r="A60" s="11" t="s">
        <v>872</v>
      </c>
      <c r="B60" s="11" t="s">
        <v>873</v>
      </c>
      <c r="C60" s="11" t="n">
        <v>0.16</v>
      </c>
      <c r="D60" s="11" t="s">
        <v>39</v>
      </c>
      <c r="E60" s="11" t="n">
        <v>4</v>
      </c>
      <c r="F60" s="12" t="n">
        <f aca="false">(($C$6*$E$9*$C$22/$C$7*C60)*(1+$C$10+$C$11))*(1+$C$12+$E$14+$C$15)*(1+$C$16)+($C$6*$C$20/$C$7*C60)</f>
        <v>0.825964421618347</v>
      </c>
      <c r="G60" s="12" t="n">
        <f aca="false">F60*$C$17</f>
        <v>0.285618496995624</v>
      </c>
      <c r="H60" s="12" t="n">
        <f aca="false">F60*$C$18</f>
        <v>0.312462340698221</v>
      </c>
      <c r="I60" s="57" t="n">
        <f aca="false">(F60+G60)*$C$21</f>
        <v>0.0596920027295703</v>
      </c>
      <c r="J60" s="60" t="n">
        <f aca="false">(F60+G60+H60+I60)*$C$19</f>
        <v>0.445121178612529</v>
      </c>
      <c r="K60" s="13" t="n">
        <f aca="false">ROUND((F60+G60+H60+J60+I60),2)</f>
        <v>1.93</v>
      </c>
    </row>
    <row r="61" customFormat="false" ht="31.5" hidden="false" customHeight="true" outlineLevel="0" collapsed="false">
      <c r="A61" s="11" t="s">
        <v>874</v>
      </c>
      <c r="B61" s="11" t="s">
        <v>875</v>
      </c>
      <c r="C61" s="11" t="n">
        <v>0.08</v>
      </c>
      <c r="D61" s="11" t="s">
        <v>39</v>
      </c>
      <c r="E61" s="11" t="n">
        <v>4</v>
      </c>
      <c r="F61" s="12" t="n">
        <f aca="false">(($C$6*$E$9*$C$22/$C$7*C61)*(1+$C$10+$C$11))*(1+$C$12+$E$14+$C$15)*(1+$C$16)+($C$6*$C$20/$C$7*C61)</f>
        <v>0.412982210809173</v>
      </c>
      <c r="G61" s="12" t="n">
        <f aca="false">F61*$C$17</f>
        <v>0.142809248497812</v>
      </c>
      <c r="H61" s="12" t="n">
        <f aca="false">F61*$C$18</f>
        <v>0.15623117034911</v>
      </c>
      <c r="I61" s="57" t="n">
        <f aca="false">(F61+G61)*$C$21</f>
        <v>0.0298460013647851</v>
      </c>
      <c r="J61" s="60" t="n">
        <f aca="false">(F61+G61+H61+I61)*$C$19</f>
        <v>0.222560589306264</v>
      </c>
      <c r="K61" s="13" t="n">
        <f aca="false">ROUND((F61+G61+H61+J61+I61),2)</f>
        <v>0.96</v>
      </c>
    </row>
    <row r="62" customFormat="false" ht="31.5" hidden="false" customHeight="true" outlineLevel="0" collapsed="false">
      <c r="A62" s="11" t="s">
        <v>876</v>
      </c>
      <c r="B62" s="11" t="s">
        <v>877</v>
      </c>
      <c r="C62" s="11" t="n">
        <v>0.19</v>
      </c>
      <c r="D62" s="11" t="s">
        <v>39</v>
      </c>
      <c r="E62" s="11" t="n">
        <v>4</v>
      </c>
      <c r="F62" s="12" t="n">
        <f aca="false">(($C$6*$E$9*$C$22/$C$7*C62)*(1+$C$10+$C$11))*(1+$C$12+$E$14+$C$15)*(1+$C$16)+($C$6*$C$20/$C$7*C62)</f>
        <v>0.980832750671787</v>
      </c>
      <c r="G62" s="12" t="n">
        <f aca="false">F62*$C$17</f>
        <v>0.339171965182304</v>
      </c>
      <c r="H62" s="12" t="n">
        <f aca="false">F62*$C$18</f>
        <v>0.371049029579137</v>
      </c>
      <c r="I62" s="57" t="n">
        <f aca="false">(F62+G62)*$C$21</f>
        <v>0.0708842532413647</v>
      </c>
      <c r="J62" s="60" t="n">
        <f aca="false">(F62+G62+H62+I62)*$C$19</f>
        <v>0.528581399602378</v>
      </c>
      <c r="K62" s="13" t="n">
        <f aca="false">ROUND((F62+G62+H62+J62+I62),2)</f>
        <v>2.29</v>
      </c>
    </row>
    <row r="63" customFormat="false" ht="31.5" hidden="false" customHeight="true" outlineLevel="0" collapsed="false">
      <c r="A63" s="11" t="s">
        <v>878</v>
      </c>
      <c r="B63" s="11" t="s">
        <v>879</v>
      </c>
      <c r="C63" s="11" t="n">
        <v>0.09</v>
      </c>
      <c r="D63" s="11" t="s">
        <v>39</v>
      </c>
      <c r="E63" s="11" t="n">
        <v>4</v>
      </c>
      <c r="F63" s="12" t="n">
        <f aca="false">(($C$6*$E$9*$C$22/$C$7*C63)*(1+$C$10+$C$11))*(1+$C$12+$E$14+$C$15)*(1+$C$16)+($C$6*$C$20/$C$7*C63)</f>
        <v>0.46460498716032</v>
      </c>
      <c r="G63" s="12" t="n">
        <f aca="false">F63*$C$17</f>
        <v>0.160660404560039</v>
      </c>
      <c r="H63" s="12" t="n">
        <f aca="false">F63*$C$18</f>
        <v>0.175760066642749</v>
      </c>
      <c r="I63" s="57" t="n">
        <f aca="false">(F63+G63)*$C$21</f>
        <v>0.0335767515353833</v>
      </c>
      <c r="J63" s="60" t="n">
        <f aca="false">(F63+G63+H63+I63)*$C$19</f>
        <v>0.250380662969547</v>
      </c>
      <c r="K63" s="13" t="n">
        <f aca="false">ROUND((F63+G63+H63+J63+I63),2)</f>
        <v>1.08</v>
      </c>
    </row>
    <row r="64" customFormat="false" ht="31.5" hidden="false" customHeight="true" outlineLevel="0" collapsed="false">
      <c r="A64" s="11" t="s">
        <v>880</v>
      </c>
      <c r="B64" s="11" t="s">
        <v>881</v>
      </c>
      <c r="C64" s="11" t="n">
        <v>0.23</v>
      </c>
      <c r="D64" s="11" t="s">
        <v>39</v>
      </c>
      <c r="E64" s="11" t="n">
        <v>4</v>
      </c>
      <c r="F64" s="12" t="n">
        <f aca="false">(($C$6*$E$9*$C$22/$C$7*C64)*(1+$C$10+$C$11))*(1+$C$12+$E$14+$C$15)*(1+$C$16)+($C$6*$C$20/$C$7*C64)</f>
        <v>1.18732385607637</v>
      </c>
      <c r="G64" s="12" t="n">
        <f aca="false">F64*$C$17</f>
        <v>0.41057658943121</v>
      </c>
      <c r="H64" s="12" t="n">
        <f aca="false">F64*$C$18</f>
        <v>0.449164614753692</v>
      </c>
      <c r="I64" s="57" t="n">
        <f aca="false">(F64+G64)*$C$21</f>
        <v>0.0858072539237572</v>
      </c>
      <c r="J64" s="60" t="n">
        <f aca="false">(F64+G64+H64+I64)*$C$19</f>
        <v>0.63986169425551</v>
      </c>
      <c r="K64" s="13" t="n">
        <f aca="false">ROUND((F64+G64+H64+J64+I64),2)</f>
        <v>2.77</v>
      </c>
    </row>
    <row r="65" customFormat="false" ht="31.5" hidden="false" customHeight="true" outlineLevel="0" collapsed="false">
      <c r="A65" s="11" t="s">
        <v>882</v>
      </c>
      <c r="B65" s="11" t="s">
        <v>883</v>
      </c>
      <c r="C65" s="11" t="n">
        <v>0.13</v>
      </c>
      <c r="D65" s="11" t="s">
        <v>39</v>
      </c>
      <c r="E65" s="11" t="n">
        <v>4</v>
      </c>
      <c r="F65" s="12" t="n">
        <f aca="false">(($C$6*$E$9*$C$22/$C$7*C65)*(1+$C$10+$C$11))*(1+$C$12+$E$14+$C$15)*(1+$C$16)+($C$6*$C$20/$C$7*C65)</f>
        <v>0.671096092564907</v>
      </c>
      <c r="G65" s="12" t="n">
        <f aca="false">F65*$C$17</f>
        <v>0.232065028808945</v>
      </c>
      <c r="H65" s="12" t="n">
        <f aca="false">F65*$C$18</f>
        <v>0.253875651817304</v>
      </c>
      <c r="I65" s="57" t="n">
        <f aca="false">(F65+G65)*$C$21</f>
        <v>0.0484997522177758</v>
      </c>
      <c r="J65" s="60" t="n">
        <f aca="false">(F65+G65+H65+I65)*$C$19</f>
        <v>0.361660957622679</v>
      </c>
      <c r="K65" s="13" t="n">
        <f aca="false">ROUND((F65+G65+H65+J65+I65),2)</f>
        <v>1.57</v>
      </c>
    </row>
    <row r="66" customFormat="false" ht="31.5" hidden="false" customHeight="true" outlineLevel="0" collapsed="false">
      <c r="A66" s="11" t="s">
        <v>884</v>
      </c>
      <c r="B66" s="11" t="s">
        <v>885</v>
      </c>
      <c r="C66" s="11" t="n">
        <v>0.33</v>
      </c>
      <c r="D66" s="11" t="s">
        <v>39</v>
      </c>
      <c r="E66" s="11" t="n">
        <v>4</v>
      </c>
      <c r="F66" s="12" t="n">
        <f aca="false">(($C$6*$E$9*$C$22/$C$7*C66)*(1+$C$10+$C$11))*(1+$C$12+$E$14+$C$15)*(1+$C$16)+($C$6*$C$20/$C$7*C66)</f>
        <v>1.70355161958784</v>
      </c>
      <c r="G66" s="12" t="n">
        <f aca="false">F66*$C$17</f>
        <v>0.589088150053475</v>
      </c>
      <c r="H66" s="12" t="n">
        <f aca="false">F66*$C$18</f>
        <v>0.64445357769008</v>
      </c>
      <c r="I66" s="57" t="n">
        <f aca="false">(F66+G66)*$C$21</f>
        <v>0.123114755629739</v>
      </c>
      <c r="J66" s="60" t="n">
        <f aca="false">(F66+G66+H66+I66)*$C$19</f>
        <v>0.91806243088834</v>
      </c>
      <c r="K66" s="13" t="n">
        <f aca="false">ROUND((F66+G66+H66+J66+I66),2)</f>
        <v>3.98</v>
      </c>
    </row>
    <row r="67" customFormat="false" ht="21" hidden="false" customHeight="true" outlineLevel="0" collapsed="false">
      <c r="A67" s="11" t="s">
        <v>886</v>
      </c>
      <c r="B67" s="11" t="s">
        <v>887</v>
      </c>
      <c r="C67" s="11" t="n">
        <v>0.18</v>
      </c>
      <c r="D67" s="11" t="s">
        <v>39</v>
      </c>
      <c r="E67" s="11" t="n">
        <v>3</v>
      </c>
      <c r="F67" s="12" t="n">
        <f aca="false">(($C$6*$D$9*$C$22/$C$7*C67)*(1+$C$10+$C$11))*(1+$C$12+$D$14+$C$15)*(1+$C$16)+($C$6*$C$20/$C$7*C67)</f>
        <v>0.7816289087712</v>
      </c>
      <c r="G67" s="12" t="n">
        <f aca="false">F67*$C$17</f>
        <v>0.270287276653081</v>
      </c>
      <c r="H67" s="12" t="n">
        <f aca="false">F67*$C$18</f>
        <v>0.295690216188145</v>
      </c>
      <c r="I67" s="57" t="n">
        <f aca="false">(F67+G67)*$C$21</f>
        <v>0.0564878991572839</v>
      </c>
      <c r="J67" s="60" t="n">
        <f aca="false">(F67+G67+H67+I67)*$C$19</f>
        <v>0.421228290230913</v>
      </c>
      <c r="K67" s="13" t="n">
        <f aca="false">ROUND((F67+G67+H67+J67+I67),2)</f>
        <v>1.83</v>
      </c>
    </row>
    <row r="68" customFormat="false" ht="27" hidden="false" customHeight="true" outlineLevel="0" collapsed="false">
      <c r="A68" s="11" t="s">
        <v>888</v>
      </c>
      <c r="B68" s="11" t="s">
        <v>889</v>
      </c>
      <c r="C68" s="11" t="n">
        <v>0.29</v>
      </c>
      <c r="D68" s="11" t="s">
        <v>39</v>
      </c>
      <c r="E68" s="11" t="n">
        <v>3</v>
      </c>
      <c r="F68" s="12" t="n">
        <f aca="false">(($C$6*$D$9*$C$22/$C$7*C68)*(1+$C$10+$C$11))*(1+$C$12+$D$14+$C$15)*(1+$C$16)+($C$6*$C$20/$C$7*C68)</f>
        <v>1.25929101968693</v>
      </c>
      <c r="G68" s="12" t="n">
        <f aca="false">F68*$C$17</f>
        <v>0.435462834607742</v>
      </c>
      <c r="H68" s="12" t="n">
        <f aca="false">F68*$C$18</f>
        <v>0.476389792747567</v>
      </c>
      <c r="I68" s="57" t="n">
        <f aca="false">(F68+G68)*$C$21</f>
        <v>0.091008281975624</v>
      </c>
      <c r="J68" s="60" t="n">
        <f aca="false">(F68+G68+H68+I68)*$C$19</f>
        <v>0.67864557870536</v>
      </c>
      <c r="K68" s="13" t="n">
        <f aca="false">ROUND((F68+G68+H68+J68+I68),2)</f>
        <v>2.94</v>
      </c>
    </row>
    <row r="69" customFormat="false" ht="27" hidden="false" customHeight="true" outlineLevel="0" collapsed="false">
      <c r="A69" s="11" t="s">
        <v>890</v>
      </c>
      <c r="B69" s="11" t="s">
        <v>891</v>
      </c>
      <c r="C69" s="11" t="n">
        <v>0.37</v>
      </c>
      <c r="D69" s="11" t="s">
        <v>39</v>
      </c>
      <c r="E69" s="11" t="n">
        <v>3</v>
      </c>
      <c r="F69" s="12" t="n">
        <f aca="false">(($C$6*$D$9*$C$22/$C$7*C69)*(1+$C$10+$C$11))*(1+$C$12+$D$14+$C$15)*(1+$C$16)+($C$6*$C$20/$C$7*C69)</f>
        <v>1.60668164580747</v>
      </c>
      <c r="G69" s="12" t="n">
        <f aca="false">F69*$C$17</f>
        <v>0.555590513120222</v>
      </c>
      <c r="H69" s="12" t="n">
        <f aca="false">F69*$C$18</f>
        <v>0.607807666608965</v>
      </c>
      <c r="I69" s="57" t="n">
        <f aca="false">(F69+G69)*$C$21</f>
        <v>0.116114014934417</v>
      </c>
      <c r="J69" s="60" t="n">
        <f aca="false">(F69+G69+H69+I69)*$C$19</f>
        <v>0.865858152141321</v>
      </c>
      <c r="K69" s="13" t="n">
        <f aca="false">ROUND((F69+G69+H69+J69+I69),2)</f>
        <v>3.75</v>
      </c>
    </row>
    <row r="70" customFormat="false" ht="27" hidden="false" customHeight="true" outlineLevel="0" collapsed="false">
      <c r="A70" s="11" t="s">
        <v>892</v>
      </c>
      <c r="B70" s="11" t="s">
        <v>893</v>
      </c>
      <c r="C70" s="11" t="n">
        <v>0.63</v>
      </c>
      <c r="D70" s="11" t="s">
        <v>39</v>
      </c>
      <c r="E70" s="11" t="n">
        <v>3</v>
      </c>
      <c r="F70" s="12" t="n">
        <f aca="false">(($C$6*$D$9*$C$22/$C$7*C70)*(1+$C$10+$C$11))*(1+$C$12+$D$14+$C$15)*(1+$C$16)+($C$6*$C$20/$C$7*C70)</f>
        <v>2.7357011806992</v>
      </c>
      <c r="G70" s="11" t="n">
        <f aca="false">F70*$C$17</f>
        <v>0.946005468285784</v>
      </c>
      <c r="H70" s="11" t="n">
        <f aca="false">F70*$C$18</f>
        <v>1.03491575665851</v>
      </c>
      <c r="I70" s="57" t="n">
        <f aca="false">(F70+G70)*$C$21</f>
        <v>0.197707647050494</v>
      </c>
      <c r="J70" s="60" t="n">
        <f aca="false">(F70+G70+H70+I70)*$C$19</f>
        <v>1.4742990158082</v>
      </c>
      <c r="K70" s="13" t="n">
        <f aca="false">ROUND((F70+G70+H70+J70+I70),2)</f>
        <v>6.39</v>
      </c>
    </row>
    <row r="71" customFormat="false" ht="29.25" hidden="false" customHeight="true" outlineLevel="0" collapsed="false">
      <c r="A71" s="11" t="s">
        <v>894</v>
      </c>
      <c r="B71" s="11" t="s">
        <v>895</v>
      </c>
      <c r="C71" s="11" t="n">
        <v>0.16</v>
      </c>
      <c r="D71" s="11" t="s">
        <v>39</v>
      </c>
      <c r="E71" s="11" t="n">
        <v>3</v>
      </c>
      <c r="F71" s="12" t="n">
        <f aca="false">(($C$6*$D$9*$C$22/$C$7*C71)*(1+$C$10+$C$11))*(1+$C$12+$D$14+$C$15)*(1+$C$16)+($C$6*$C$20/$C$7*C71)</f>
        <v>0.694781252241067</v>
      </c>
      <c r="G71" s="12" t="n">
        <f aca="false">F71*$C$17</f>
        <v>0.240255357024961</v>
      </c>
      <c r="H71" s="12" t="n">
        <f aca="false">F71*$C$18</f>
        <v>0.262835747722796</v>
      </c>
      <c r="I71" s="57" t="n">
        <f aca="false">(F71+G71)*$C$21</f>
        <v>0.0502114659175857</v>
      </c>
      <c r="J71" s="60" t="n">
        <f aca="false">(F71+G71+H71+I71)*$C$19</f>
        <v>0.374425146871923</v>
      </c>
      <c r="K71" s="13" t="n">
        <f aca="false">ROUND((F71+G71+H71+J71+I71),2)</f>
        <v>1.62</v>
      </c>
    </row>
    <row r="72" customFormat="false" ht="29.25" hidden="false" customHeight="true" outlineLevel="0" collapsed="false">
      <c r="A72" s="11" t="s">
        <v>896</v>
      </c>
      <c r="B72" s="11" t="s">
        <v>897</v>
      </c>
      <c r="C72" s="11" t="n">
        <v>0.26</v>
      </c>
      <c r="D72" s="11" t="s">
        <v>39</v>
      </c>
      <c r="E72" s="11" t="n">
        <v>3</v>
      </c>
      <c r="F72" s="12" t="n">
        <f aca="false">(($C$6*$D$9*$C$22/$C$7*C72)*(1+$C$10+$C$11))*(1+$C$12+$D$14+$C$15)*(1+$C$16)+($C$6*$C$20/$C$7*C72)</f>
        <v>1.12901953489173</v>
      </c>
      <c r="G72" s="12" t="n">
        <f aca="false">F72*$C$17</f>
        <v>0.390414955165561</v>
      </c>
      <c r="H72" s="12" t="n">
        <f aca="false">F72*$C$18</f>
        <v>0.427108090049543</v>
      </c>
      <c r="I72" s="57" t="n">
        <f aca="false">(F72+G72)*$C$21</f>
        <v>0.0815936321160767</v>
      </c>
      <c r="J72" s="60" t="n">
        <f aca="false">(F72+G72+H72+I72)*$C$19</f>
        <v>0.608440863666874</v>
      </c>
      <c r="K72" s="13" t="n">
        <f aca="false">ROUND((F72+G72+H72+J72+I72),2)</f>
        <v>2.64</v>
      </c>
    </row>
    <row r="73" customFormat="false" ht="29.25" hidden="false" customHeight="true" outlineLevel="0" collapsed="false">
      <c r="A73" s="11" t="s">
        <v>898</v>
      </c>
      <c r="B73" s="11" t="s">
        <v>899</v>
      </c>
      <c r="C73" s="11" t="n">
        <v>0.31</v>
      </c>
      <c r="D73" s="11" t="s">
        <v>39</v>
      </c>
      <c r="E73" s="11" t="n">
        <v>3</v>
      </c>
      <c r="F73" s="12" t="n">
        <f aca="false">(($C$6*$D$9*$C$22/$C$7*C73)*(1+$C$10+$C$11))*(1+$C$12+$D$14+$C$15)*(1+$C$16)+($C$6*$C$20/$C$7*C73)</f>
        <v>1.34613867621707</v>
      </c>
      <c r="G73" s="12" t="n">
        <f aca="false">F73*$C$17</f>
        <v>0.465494754235862</v>
      </c>
      <c r="H73" s="12" t="n">
        <f aca="false">F73*$C$18</f>
        <v>0.509244261212916</v>
      </c>
      <c r="I73" s="57" t="n">
        <f aca="false">(F73+G73)*$C$21</f>
        <v>0.0972847152153223</v>
      </c>
      <c r="J73" s="60" t="n">
        <f aca="false">(F73+G73+H73+I73)*$C$19</f>
        <v>0.72544872206435</v>
      </c>
      <c r="K73" s="13" t="n">
        <f aca="false">ROUND((F73+G73+H73+J73+I73),2)</f>
        <v>3.14</v>
      </c>
    </row>
    <row r="74" customFormat="false" ht="29.25" hidden="false" customHeight="true" outlineLevel="0" collapsed="false">
      <c r="A74" s="11" t="s">
        <v>900</v>
      </c>
      <c r="B74" s="11" t="s">
        <v>901</v>
      </c>
      <c r="C74" s="11" t="n">
        <v>0.55</v>
      </c>
      <c r="D74" s="11" t="s">
        <v>39</v>
      </c>
      <c r="E74" s="11" t="n">
        <v>3</v>
      </c>
      <c r="F74" s="12" t="n">
        <f aca="false">(($C$6*$D$9*$C$22/$C$7*C74)*(1+$C$10+$C$11))*(1+$C$12+$D$14+$C$15)*(1+$C$16)+($C$6*$C$20/$C$7*C74)</f>
        <v>2.38831055457867</v>
      </c>
      <c r="G74" s="12" t="n">
        <f aca="false">F74*$C$17</f>
        <v>0.825877789773303</v>
      </c>
      <c r="H74" s="12" t="n">
        <f aca="false">F74*$C$18</f>
        <v>0.90349788279711</v>
      </c>
      <c r="I74" s="57" t="n">
        <f aca="false">(F74+G74)*$C$21</f>
        <v>0.172601914091701</v>
      </c>
      <c r="J74" s="60" t="n">
        <f aca="false">(F74+G74+H74+I74)*$C$19</f>
        <v>1.28708644237223</v>
      </c>
      <c r="K74" s="13" t="n">
        <f aca="false">ROUND((F74+G74+H74+J74+I74),2)</f>
        <v>5.58</v>
      </c>
    </row>
    <row r="75" customFormat="false" ht="18" hidden="false" customHeight="true" outlineLevel="0" collapsed="false">
      <c r="A75" s="11" t="s">
        <v>902</v>
      </c>
      <c r="B75" s="11" t="s">
        <v>903</v>
      </c>
      <c r="C75" s="11" t="n">
        <v>0.28</v>
      </c>
      <c r="D75" s="11" t="s">
        <v>39</v>
      </c>
      <c r="E75" s="11" t="n">
        <v>3</v>
      </c>
      <c r="F75" s="12" t="n">
        <f aca="false">(($C$6*$D$9*$C$22/$C$7*C75)*(1+$C$10+$C$11))*(1+$C$12+$D$14+$C$15)*(1+$C$16)+($C$6*$C$20/$C$7*C75)</f>
        <v>1.21586719142187</v>
      </c>
      <c r="G75" s="12" t="n">
        <f aca="false">F75*$C$17</f>
        <v>0.420446874793682</v>
      </c>
      <c r="H75" s="12" t="n">
        <f aca="false">F75*$C$18</f>
        <v>0.459962558514892</v>
      </c>
      <c r="I75" s="57" t="n">
        <f aca="false">(F75+G75)*$C$21</f>
        <v>0.087870065355775</v>
      </c>
      <c r="J75" s="60" t="n">
        <f aca="false">(F75+G75+H75+I75)*$C$19</f>
        <v>0.655244007025865</v>
      </c>
      <c r="K75" s="13" t="n">
        <f aca="false">ROUND((F75+G75+H75+J75+I75),2)</f>
        <v>2.84</v>
      </c>
    </row>
    <row r="76" customFormat="false" ht="18" hidden="false" customHeight="true" outlineLevel="0" collapsed="false">
      <c r="A76" s="11" t="s">
        <v>904</v>
      </c>
      <c r="B76" s="11" t="s">
        <v>905</v>
      </c>
      <c r="C76" s="11" t="n">
        <v>0.46</v>
      </c>
      <c r="D76" s="11" t="s">
        <v>39</v>
      </c>
      <c r="E76" s="11" t="n">
        <v>3</v>
      </c>
      <c r="F76" s="12" t="n">
        <f aca="false">(($C$6*$D$9*$C$22/$C$7*C76)*(1+$C$10+$C$11))*(1+$C$12+$D$14+$C$15)*(1+$C$16)+($C$6*$C$20/$C$7*C76)</f>
        <v>1.99749610019307</v>
      </c>
      <c r="G76" s="12" t="n">
        <f aca="false">F76*$C$17</f>
        <v>0.690734151446763</v>
      </c>
      <c r="H76" s="12" t="n">
        <f aca="false">F76*$C$18</f>
        <v>0.755652774703037</v>
      </c>
      <c r="I76" s="57" t="n">
        <f aca="false">(F76+G76)*$C$21</f>
        <v>0.144357964513059</v>
      </c>
      <c r="J76" s="60" t="n">
        <f aca="false">(F76+G76+H76+I76)*$C$19</f>
        <v>1.07647229725678</v>
      </c>
      <c r="K76" s="13" t="n">
        <f aca="false">ROUND((F76+G76+H76+J76+I76),2)</f>
        <v>4.66</v>
      </c>
    </row>
    <row r="77" customFormat="false" ht="18" hidden="false" customHeight="true" outlineLevel="0" collapsed="false">
      <c r="A77" s="11" t="s">
        <v>906</v>
      </c>
      <c r="B77" s="11" t="s">
        <v>907</v>
      </c>
      <c r="C77" s="11" t="n">
        <v>0.44</v>
      </c>
      <c r="D77" s="11" t="s">
        <v>39</v>
      </c>
      <c r="E77" s="11" t="n">
        <v>3</v>
      </c>
      <c r="F77" s="12" t="n">
        <f aca="false">(($C$6*$D$9*$C$22/$C$7*C77)*(1+$C$10+$C$11))*(1+$C$12+$D$14+$C$15)*(1+$C$16)+($C$6*$C$20/$C$7*C77)</f>
        <v>1.91064844366293</v>
      </c>
      <c r="G77" s="12" t="n">
        <f aca="false">F77*$C$17</f>
        <v>0.660702231818642</v>
      </c>
      <c r="H77" s="12" t="n">
        <f aca="false">F77*$C$18</f>
        <v>0.722798306237688</v>
      </c>
      <c r="I77" s="57" t="n">
        <f aca="false">(F77+G77)*$C$21</f>
        <v>0.138081531273361</v>
      </c>
      <c r="J77" s="60" t="n">
        <f aca="false">(F77+G77+H77+I77)*$C$19</f>
        <v>1.02966915389779</v>
      </c>
      <c r="K77" s="13" t="n">
        <f aca="false">ROUND((F77+G77+H77+J77+I77),2)</f>
        <v>4.46</v>
      </c>
    </row>
    <row r="78" customFormat="false" ht="18" hidden="false" customHeight="true" outlineLevel="0" collapsed="false">
      <c r="A78" s="11" t="s">
        <v>908</v>
      </c>
      <c r="B78" s="11" t="s">
        <v>909</v>
      </c>
      <c r="C78" s="11" t="n">
        <v>0.58</v>
      </c>
      <c r="D78" s="11" t="s">
        <v>39</v>
      </c>
      <c r="E78" s="11" t="n">
        <v>3</v>
      </c>
      <c r="F78" s="12" t="n">
        <f aca="false">(($C$6*$D$9*$C$22/$C$7*C78)*(1+$C$10+$C$11))*(1+$C$12+$D$14+$C$15)*(1+$C$16)+($C$6*$C$20/$C$7*C78)</f>
        <v>2.51858203937387</v>
      </c>
      <c r="G78" s="12" t="n">
        <f aca="false">F78*$C$17</f>
        <v>0.870925669215483</v>
      </c>
      <c r="H78" s="12" t="n">
        <f aca="false">F78*$C$18</f>
        <v>0.952779585495134</v>
      </c>
      <c r="I78" s="57" t="n">
        <f aca="false">(F78+G78)*$C$21</f>
        <v>0.182016563951248</v>
      </c>
      <c r="J78" s="60" t="n">
        <f aca="false">(F78+G78+H78+I78)*$C$19</f>
        <v>1.35729115741072</v>
      </c>
      <c r="K78" s="13" t="n">
        <f aca="false">ROUND((F78+G78+H78+J78+I78),2)</f>
        <v>5.88</v>
      </c>
    </row>
    <row r="79" customFormat="false" ht="28.5" hidden="false" customHeight="true" outlineLevel="0" collapsed="false">
      <c r="A79" s="11" t="s">
        <v>910</v>
      </c>
      <c r="B79" s="11" t="s">
        <v>911</v>
      </c>
      <c r="C79" s="11" t="n">
        <v>0.57</v>
      </c>
      <c r="D79" s="11" t="s">
        <v>39</v>
      </c>
      <c r="E79" s="11" t="n">
        <v>3</v>
      </c>
      <c r="F79" s="12" t="n">
        <f aca="false">(($C$6*$D$9*$C$22/$C$7*C79)*(1+$C$10+$C$11))*(1+$C$12+$D$14+$C$15)*(1+$C$16)+($C$6*$C$20/$C$7*C79)</f>
        <v>2.4751582111088</v>
      </c>
      <c r="G79" s="12" t="n">
        <f aca="false">F79*$C$17</f>
        <v>0.855909709401423</v>
      </c>
      <c r="H79" s="12" t="n">
        <f aca="false">F79*$C$18</f>
        <v>0.936352351262459</v>
      </c>
      <c r="I79" s="57" t="n">
        <f aca="false">(F79+G79)*$C$21</f>
        <v>0.178878347331399</v>
      </c>
      <c r="J79" s="60" t="n">
        <f aca="false">(F79+G79+H79+I79)*$C$19</f>
        <v>1.33388958573122</v>
      </c>
      <c r="K79" s="13" t="n">
        <f aca="false">ROUND((F79+G79+H79+J79+I79),2)</f>
        <v>5.78</v>
      </c>
    </row>
    <row r="80" customFormat="false" ht="29.25" hidden="false" customHeight="true" outlineLevel="0" collapsed="false">
      <c r="A80" s="11" t="s">
        <v>912</v>
      </c>
      <c r="B80" s="11" t="s">
        <v>913</v>
      </c>
      <c r="C80" s="11" t="n">
        <v>0.75</v>
      </c>
      <c r="D80" s="11" t="s">
        <v>39</v>
      </c>
      <c r="E80" s="11" t="n">
        <v>3</v>
      </c>
      <c r="F80" s="12" t="n">
        <f aca="false">(($C$6*$D$9*$C$22/$C$7*C80)*(1+$C$10+$C$11))*(1+$C$12+$D$14+$C$15)*(1+$C$16)+($C$6*$C$20/$C$7*C80)</f>
        <v>3.25678711988</v>
      </c>
      <c r="G80" s="12" t="n">
        <f aca="false">F80*$C$17</f>
        <v>1.1261969860545</v>
      </c>
      <c r="H80" s="12" t="n">
        <f aca="false">F80*$C$18</f>
        <v>1.2320425674506</v>
      </c>
      <c r="I80" s="57" t="n">
        <f aca="false">(F80+G80)*$C$21</f>
        <v>0.235366246488683</v>
      </c>
      <c r="J80" s="60" t="n">
        <f aca="false">(F80+G80+H80+I80)*$C$19</f>
        <v>1.75511787596214</v>
      </c>
      <c r="K80" s="13" t="n">
        <f aca="false">ROUND((F80+G80+H80+J80+I80),2)</f>
        <v>7.61</v>
      </c>
    </row>
    <row r="81" customFormat="false" ht="29.25" hidden="false" customHeight="true" outlineLevel="0" collapsed="false">
      <c r="A81" s="11" t="s">
        <v>914</v>
      </c>
      <c r="B81" s="11" t="s">
        <v>915</v>
      </c>
      <c r="C81" s="11" t="n">
        <v>0.42</v>
      </c>
      <c r="D81" s="11" t="s">
        <v>39</v>
      </c>
      <c r="E81" s="11" t="n">
        <v>3</v>
      </c>
      <c r="F81" s="12" t="n">
        <f aca="false">(($C$6*$D$9*$C$22/$C$7*C81)*(1+$C$10+$C$11))*(1+$C$12+$D$14+$C$15)*(1+$C$16)+($C$6*$C$20/$C$7*C81)</f>
        <v>1.8238007871328</v>
      </c>
      <c r="G81" s="12" t="n">
        <f aca="false">F81*$C$17</f>
        <v>0.630670312190522</v>
      </c>
      <c r="H81" s="12" t="n">
        <f aca="false">F81*$C$18</f>
        <v>0.689943837772338</v>
      </c>
      <c r="I81" s="57" t="n">
        <f aca="false">(F81+G81)*$C$21</f>
        <v>0.131805098033662</v>
      </c>
      <c r="J81" s="60" t="n">
        <f aca="false">(F81+G81+H81+I81)*$C$19</f>
        <v>0.982866010538797</v>
      </c>
      <c r="K81" s="13" t="n">
        <f aca="false">ROUND((F81+G81+H81+J81+I81),2)</f>
        <v>4.26</v>
      </c>
    </row>
    <row r="82" customFormat="false" ht="29.25" hidden="false" customHeight="true" outlineLevel="0" collapsed="false">
      <c r="A82" s="11" t="s">
        <v>916</v>
      </c>
      <c r="B82" s="11" t="s">
        <v>917</v>
      </c>
      <c r="C82" s="11" t="n">
        <v>0.57</v>
      </c>
      <c r="D82" s="11" t="s">
        <v>39</v>
      </c>
      <c r="E82" s="11" t="n">
        <v>3</v>
      </c>
      <c r="F82" s="12" t="n">
        <f aca="false">(($C$6*$D$9*$C$22/$C$7*C82)*(1+$C$10+$C$11))*(1+$C$12+$D$14+$C$15)*(1+$C$16)+($C$6*$C$20/$C$7*C82)</f>
        <v>2.4751582111088</v>
      </c>
      <c r="G82" s="12" t="n">
        <f aca="false">F82*$C$17</f>
        <v>0.855909709401423</v>
      </c>
      <c r="H82" s="12" t="n">
        <f aca="false">F82*$C$18</f>
        <v>0.936352351262459</v>
      </c>
      <c r="I82" s="57" t="n">
        <f aca="false">(F82+G82)*$C$21</f>
        <v>0.178878347331399</v>
      </c>
      <c r="J82" s="60" t="n">
        <f aca="false">(F82+G82+H82+I82)*$C$19</f>
        <v>1.33388958573122</v>
      </c>
      <c r="K82" s="13" t="n">
        <f aca="false">ROUND((F82+G82+H82+J82+I82),2)</f>
        <v>5.78</v>
      </c>
    </row>
    <row r="83" customFormat="false" ht="18" hidden="false" customHeight="true" outlineLevel="0" collapsed="false">
      <c r="A83" s="11" t="s">
        <v>918</v>
      </c>
      <c r="B83" s="11" t="s">
        <v>919</v>
      </c>
      <c r="C83" s="11" t="n">
        <v>0.22</v>
      </c>
      <c r="D83" s="11" t="s">
        <v>39</v>
      </c>
      <c r="E83" s="11" t="n">
        <v>3</v>
      </c>
      <c r="F83" s="12" t="n">
        <f aca="false">(($C$6*$D$9*$C$22/$C$7*C83)*(1+$C$10+$C$11))*(1+$C$12+$D$14+$C$15)*(1+$C$16)+($C$6*$C$20/$C$7*C83)</f>
        <v>0.955324221831467</v>
      </c>
      <c r="G83" s="12" t="n">
        <f aca="false">F83*$C$17</f>
        <v>0.330351115909321</v>
      </c>
      <c r="H83" s="12" t="n">
        <f aca="false">F83*$C$18</f>
        <v>0.361399153118844</v>
      </c>
      <c r="I83" s="57" t="n">
        <f aca="false">(F83+G83)*$C$21</f>
        <v>0.0690407656366803</v>
      </c>
      <c r="J83" s="60" t="n">
        <f aca="false">(F83+G83+H83+I83)*$C$19</f>
        <v>0.514834576948894</v>
      </c>
      <c r="K83" s="13" t="n">
        <f aca="false">ROUND((F83+G83+H83+J83+I83),2)</f>
        <v>2.23</v>
      </c>
    </row>
    <row r="84" customFormat="false" ht="18" hidden="false" customHeight="true" outlineLevel="0" collapsed="false">
      <c r="A84" s="11" t="s">
        <v>920</v>
      </c>
      <c r="B84" s="11" t="s">
        <v>921</v>
      </c>
      <c r="C84" s="11" t="n">
        <v>0.3</v>
      </c>
      <c r="D84" s="11" t="s">
        <v>39</v>
      </c>
      <c r="E84" s="11" t="n">
        <v>3</v>
      </c>
      <c r="F84" s="12" t="n">
        <f aca="false">(($C$6*$D$9*$C$22/$C$7*C84)*(1+$C$10+$C$11))*(1+$C$12+$D$14+$C$15)*(1+$C$16)+($C$6*$C$20/$C$7*C84)</f>
        <v>1.302714847952</v>
      </c>
      <c r="G84" s="12" t="n">
        <f aca="false">F84*$C$17</f>
        <v>0.450478794421802</v>
      </c>
      <c r="H84" s="12" t="n">
        <f aca="false">F84*$C$18</f>
        <v>0.492817026980242</v>
      </c>
      <c r="I84" s="57" t="n">
        <f aca="false">(F84+G84)*$C$21</f>
        <v>0.0941464985954732</v>
      </c>
      <c r="J84" s="60" t="n">
        <f aca="false">(F84+G84+H84+I84)*$C$19</f>
        <v>0.702047150384855</v>
      </c>
      <c r="K84" s="13" t="n">
        <f aca="false">ROUND((F84+G84+H84+J84+I84),2)</f>
        <v>3.04</v>
      </c>
    </row>
    <row r="85" customFormat="false" ht="29.25" hidden="false" customHeight="true" outlineLevel="0" collapsed="false">
      <c r="A85" s="11" t="s">
        <v>922</v>
      </c>
      <c r="B85" s="11" t="s">
        <v>923</v>
      </c>
      <c r="C85" s="11" t="n">
        <v>0.36</v>
      </c>
      <c r="D85" s="11" t="s">
        <v>39</v>
      </c>
      <c r="E85" s="11" t="n">
        <v>3</v>
      </c>
      <c r="F85" s="12" t="n">
        <f aca="false">(($C$6*$D$9*$C$22/$C$7*C85)*(1+$C$10+$C$11))*(1+$C$12+$D$14+$C$15)*(1+$C$16)+($C$6*$C$20/$C$7*C85)</f>
        <v>1.5632578175424</v>
      </c>
      <c r="G85" s="12" t="n">
        <f aca="false">F85*$C$17</f>
        <v>0.540574553306162</v>
      </c>
      <c r="H85" s="12" t="n">
        <f aca="false">F85*$C$18</f>
        <v>0.59138043237629</v>
      </c>
      <c r="I85" s="57" t="n">
        <f aca="false">(F85+G85)*$C$21</f>
        <v>0.112975798314568</v>
      </c>
      <c r="J85" s="60" t="n">
        <f aca="false">(F85+G85+H85+I85)*$C$19</f>
        <v>0.842456580461826</v>
      </c>
      <c r="K85" s="13" t="n">
        <f aca="false">ROUND((F85+G85+H85+J85+I85),2)</f>
        <v>3.65</v>
      </c>
    </row>
    <row r="86" customFormat="false" ht="29.25" hidden="false" customHeight="true" outlineLevel="0" collapsed="false">
      <c r="A86" s="11" t="s">
        <v>922</v>
      </c>
      <c r="B86" s="11" t="s">
        <v>924</v>
      </c>
      <c r="C86" s="11" t="n">
        <v>0.55</v>
      </c>
      <c r="D86" s="11" t="s">
        <v>39</v>
      </c>
      <c r="E86" s="11" t="n">
        <v>3</v>
      </c>
      <c r="F86" s="12" t="n">
        <f aca="false">(($C$6*$D$9*$C$22/$C$7*C86)*(1+$C$10+$C$11))*(1+$C$12+$D$14+$C$15)*(1+$C$16)+($C$6*$C$20/$C$7*C86)</f>
        <v>2.38831055457867</v>
      </c>
      <c r="G86" s="12" t="n">
        <f aca="false">F86*$C$17</f>
        <v>0.825877789773303</v>
      </c>
      <c r="H86" s="12" t="n">
        <f aca="false">F86*$C$18</f>
        <v>0.90349788279711</v>
      </c>
      <c r="I86" s="57" t="n">
        <f aca="false">(F86+G86)*$C$21</f>
        <v>0.172601914091701</v>
      </c>
      <c r="J86" s="60" t="n">
        <f aca="false">(F86+G86+H86+I86)*$C$19</f>
        <v>1.28708644237223</v>
      </c>
      <c r="K86" s="13" t="n">
        <f aca="false">ROUND((F86+G86+H86+J86+I86),2)</f>
        <v>5.58</v>
      </c>
    </row>
    <row r="87" customFormat="false" ht="17.25" hidden="false" customHeight="true" outlineLevel="0" collapsed="false">
      <c r="A87" s="11" t="s">
        <v>925</v>
      </c>
      <c r="B87" s="11" t="s">
        <v>926</v>
      </c>
      <c r="C87" s="11" t="n">
        <v>0.51</v>
      </c>
      <c r="D87" s="11" t="s">
        <v>39</v>
      </c>
      <c r="E87" s="11" t="n">
        <v>3</v>
      </c>
      <c r="F87" s="12" t="n">
        <f aca="false">(($C$6*$D$9*$C$22/$C$7*C87)*(1+$C$10+$C$11))*(1+$C$12+$D$14+$C$15)*(1+$C$16)+($C$6*$C$20/$C$7*C87)</f>
        <v>2.2146152415184</v>
      </c>
      <c r="G87" s="12" t="n">
        <f aca="false">F87*$C$17</f>
        <v>0.765813950517063</v>
      </c>
      <c r="H87" s="12" t="n">
        <f aca="false">F87*$C$18</f>
        <v>0.837788945866411</v>
      </c>
      <c r="I87" s="57" t="n">
        <f aca="false">(F87+G87)*$C$21</f>
        <v>0.160049047612304</v>
      </c>
      <c r="J87" s="60" t="n">
        <f aca="false">(F87+G87+H87+I87)*$C$19</f>
        <v>1.19348015565425</v>
      </c>
      <c r="K87" s="13" t="n">
        <f aca="false">ROUND((F87+G87+H87+J87+I87),2)</f>
        <v>5.17</v>
      </c>
    </row>
    <row r="88" customFormat="false" ht="17.25" hidden="false" customHeight="true" outlineLevel="0" collapsed="false">
      <c r="A88" s="68" t="s">
        <v>927</v>
      </c>
      <c r="B88" s="68" t="s">
        <v>928</v>
      </c>
      <c r="C88" s="68" t="n">
        <v>0.61</v>
      </c>
      <c r="D88" s="68" t="s">
        <v>39</v>
      </c>
      <c r="E88" s="68" t="n">
        <v>3</v>
      </c>
      <c r="F88" s="69" t="n">
        <f aca="false">(($C$6*$D$9*$C$22/$C$7*C88)*(1+$C$10+$C$11))*(1+$C$12+$D$14+$C$15)*(1+$C$16)+($C$6*$C$20/$C$7*C88)</f>
        <v>2.64885352416907</v>
      </c>
      <c r="G88" s="69" t="n">
        <f aca="false">F88*$C$17</f>
        <v>0.915973548657663</v>
      </c>
      <c r="H88" s="69" t="n">
        <f aca="false">F88*$C$18</f>
        <v>1.00206128819316</v>
      </c>
      <c r="I88" s="70" t="n">
        <f aca="false">(F88+G88)*$C$21</f>
        <v>0.191431213810795</v>
      </c>
      <c r="J88" s="71" t="n">
        <f aca="false">(F88+G88+H88+I88)*$C$19</f>
        <v>1.42749587244921</v>
      </c>
      <c r="K88" s="72" t="n">
        <f aca="false">ROUND((F88+G88+H88+J88+I88),2)</f>
        <v>6.19</v>
      </c>
    </row>
    <row r="89" customFormat="false" ht="17.25" hidden="false" customHeight="true" outlineLevel="0" collapsed="false">
      <c r="A89" s="11" t="s">
        <v>929</v>
      </c>
      <c r="B89" s="11" t="s">
        <v>930</v>
      </c>
      <c r="C89" s="11" t="n">
        <v>0.33</v>
      </c>
      <c r="D89" s="11" t="s">
        <v>39</v>
      </c>
      <c r="E89" s="11" t="n">
        <v>3</v>
      </c>
      <c r="F89" s="12" t="n">
        <f aca="false">(($C$6*$D$9*$C$22/$C$7*C89)*(1+$C$10+$C$11))*(1+$C$12+$D$14+$C$15)*(1+$C$16)+($C$6*$C$20/$C$7*C89)</f>
        <v>1.4329863327472</v>
      </c>
      <c r="G89" s="12" t="n">
        <f aca="false">F89*$C$17</f>
        <v>0.495526673863982</v>
      </c>
      <c r="H89" s="12" t="n">
        <f aca="false">F89*$C$18</f>
        <v>0.542098729678266</v>
      </c>
      <c r="I89" s="57" t="n">
        <f aca="false">(F89+G89)*$C$21</f>
        <v>0.10356114845502</v>
      </c>
      <c r="J89" s="60" t="n">
        <f aca="false">(F89+G89+H89+I89)*$C$19</f>
        <v>0.772251865423341</v>
      </c>
      <c r="K89" s="13" t="n">
        <f aca="false">ROUND((F89+G89+H89+J89+I89),2)</f>
        <v>3.35</v>
      </c>
    </row>
    <row r="90" customFormat="false" ht="17.25" hidden="false" customHeight="true" outlineLevel="0" collapsed="false">
      <c r="A90" s="11" t="s">
        <v>931</v>
      </c>
      <c r="B90" s="14" t="s">
        <v>932</v>
      </c>
      <c r="C90" s="11" t="n">
        <v>0.41</v>
      </c>
      <c r="D90" s="11" t="s">
        <v>39</v>
      </c>
      <c r="E90" s="11" t="n">
        <v>3</v>
      </c>
      <c r="F90" s="12" t="n">
        <f aca="false">(($C$6*$D$9*$C$22/$C$7*C90)*(1+$C$10+$C$11))*(1+$C$12+$D$14+$C$15)*(1+$C$16)+($C$6*$C$20/$C$7*C90)</f>
        <v>1.78037695886773</v>
      </c>
      <c r="G90" s="12" t="n">
        <f aca="false">F90*$C$17</f>
        <v>0.615654352376462</v>
      </c>
      <c r="H90" s="12" t="n">
        <f aca="false">F90*$C$18</f>
        <v>0.673516603539664</v>
      </c>
      <c r="I90" s="57" t="n">
        <f aca="false">(F90+G90)*$C$21</f>
        <v>0.128666881413813</v>
      </c>
      <c r="J90" s="60" t="n">
        <f aca="false">(F90+G90+H90+I90)*$C$19</f>
        <v>0.959464438859302</v>
      </c>
      <c r="K90" s="13" t="n">
        <f aca="false">ROUND((F90+G90+H90+J90+I90),2)</f>
        <v>4.16</v>
      </c>
    </row>
    <row r="91" customFormat="false" ht="17.25" hidden="false" customHeight="true" outlineLevel="0" collapsed="false">
      <c r="A91" s="11" t="s">
        <v>933</v>
      </c>
      <c r="B91" s="11" t="s">
        <v>934</v>
      </c>
      <c r="C91" s="11" t="n">
        <v>0.36</v>
      </c>
      <c r="D91" s="11" t="s">
        <v>39</v>
      </c>
      <c r="E91" s="11" t="n">
        <v>3</v>
      </c>
      <c r="F91" s="12" t="n">
        <f aca="false">(($C$6*$D$9*$C$22/$C$7*C91)*(1+$C$10+$C$11))*(1+$C$12+$D$14+$C$15)*(1+$C$16)+($C$6*$C$20/$C$7*C91)</f>
        <v>1.5632578175424</v>
      </c>
      <c r="G91" s="12" t="n">
        <f aca="false">F91*$C$17</f>
        <v>0.540574553306162</v>
      </c>
      <c r="H91" s="12" t="n">
        <f aca="false">F91*$C$18</f>
        <v>0.59138043237629</v>
      </c>
      <c r="I91" s="57" t="n">
        <f aca="false">(F91+G91)*$C$21</f>
        <v>0.112975798314568</v>
      </c>
      <c r="J91" s="60" t="n">
        <f aca="false">(F91+G91+H91+I91)*$C$19</f>
        <v>0.842456580461826</v>
      </c>
      <c r="K91" s="13" t="n">
        <f aca="false">ROUND((F91+G91+H91+J91+I91),2)</f>
        <v>3.65</v>
      </c>
    </row>
    <row r="92" customFormat="false" ht="17.25" hidden="false" customHeight="true" outlineLevel="0" collapsed="false">
      <c r="A92" s="11" t="s">
        <v>935</v>
      </c>
      <c r="B92" s="11" t="s">
        <v>936</v>
      </c>
      <c r="C92" s="11" t="n">
        <v>0.52</v>
      </c>
      <c r="D92" s="11" t="s">
        <v>39</v>
      </c>
      <c r="E92" s="11" t="n">
        <v>3</v>
      </c>
      <c r="F92" s="12" t="n">
        <f aca="false">(($C$6*$D$9*$C$22/$C$7*C92)*(1+$C$10+$C$11))*(1+$C$12+$D$14+$C$15)*(1+$C$16)+($C$6*$C$20/$C$7*C92)</f>
        <v>2.25803906978347</v>
      </c>
      <c r="G92" s="12" t="n">
        <f aca="false">F92*$C$17</f>
        <v>0.780829910331123</v>
      </c>
      <c r="H92" s="12" t="n">
        <f aca="false">F92*$C$18</f>
        <v>0.854216180099086</v>
      </c>
      <c r="I92" s="57" t="n">
        <f aca="false">(F92+G92)*$C$21</f>
        <v>0.163187264232154</v>
      </c>
      <c r="J92" s="60" t="n">
        <f aca="false">(F92+G92+H92+I92)*$C$19</f>
        <v>1.21688172733375</v>
      </c>
      <c r="K92" s="13" t="n">
        <f aca="false">ROUND((F92+G92+H92+J92+I92),2)</f>
        <v>5.27</v>
      </c>
    </row>
    <row r="93" customFormat="false" ht="17.25" hidden="false" customHeight="true" outlineLevel="0" collapsed="false">
      <c r="A93" s="11" t="s">
        <v>937</v>
      </c>
      <c r="B93" s="11" t="s">
        <v>938</v>
      </c>
      <c r="C93" s="11" t="n">
        <v>0.45</v>
      </c>
      <c r="D93" s="11" t="s">
        <v>39</v>
      </c>
      <c r="E93" s="11" t="n">
        <v>3</v>
      </c>
      <c r="F93" s="12" t="n">
        <f aca="false">(($C$6*$D$9*$C$22/$C$7*C93)*(1+$C$10+$C$11))*(1+$C$12+$D$14+$C$15)*(1+$C$16)+($C$6*$C$20/$C$7*C93)</f>
        <v>1.954072271928</v>
      </c>
      <c r="G93" s="12" t="n">
        <f aca="false">F93*$C$17</f>
        <v>0.675718191632703</v>
      </c>
      <c r="H93" s="12" t="n">
        <f aca="false">F93*$C$18</f>
        <v>0.739225540470363</v>
      </c>
      <c r="I93" s="57" t="n">
        <f aca="false">(F93+G93)*$C$21</f>
        <v>0.14121974789321</v>
      </c>
      <c r="J93" s="60" t="n">
        <f aca="false">(F93+G93+H93+I93)*$C$19</f>
        <v>1.05307072557728</v>
      </c>
      <c r="K93" s="13" t="n">
        <f aca="false">ROUND((F93+G93+H93+J93+I93),2)</f>
        <v>4.56</v>
      </c>
    </row>
    <row r="94" customFormat="false" ht="17.25" hidden="false" customHeight="true" outlineLevel="0" collapsed="false">
      <c r="A94" s="68" t="s">
        <v>939</v>
      </c>
      <c r="B94" s="68" t="s">
        <v>940</v>
      </c>
      <c r="C94" s="68" t="n">
        <v>0.62</v>
      </c>
      <c r="D94" s="68" t="s">
        <v>39</v>
      </c>
      <c r="E94" s="68" t="n">
        <v>3</v>
      </c>
      <c r="F94" s="69" t="n">
        <f aca="false">(($C$6*$D$9*$C$22/$C$7*C94)*(1+$C$10+$C$11))*(1+$C$12+$D$14+$C$15)*(1+$C$16)+($C$6*$C$20/$C$7*C94)</f>
        <v>2.69227735243413</v>
      </c>
      <c r="G94" s="69" t="n">
        <f aca="false">F94*$C$17</f>
        <v>0.930989508471724</v>
      </c>
      <c r="H94" s="69" t="n">
        <f aca="false">F94*$C$18</f>
        <v>1.01848852242583</v>
      </c>
      <c r="I94" s="70" t="n">
        <f aca="false">(F94+G94)*$C$21</f>
        <v>0.194569430430645</v>
      </c>
      <c r="J94" s="71" t="n">
        <f aca="false">(F94+G94+H94+I94)*$C$19</f>
        <v>1.4508974441287</v>
      </c>
      <c r="K94" s="72" t="n">
        <f aca="false">ROUND((F94+G94+H94+J94+I94),2)</f>
        <v>6.29</v>
      </c>
    </row>
    <row r="95" customFormat="false" ht="17.25" hidden="false" customHeight="true" outlineLevel="0" collapsed="false">
      <c r="A95" s="11" t="s">
        <v>941</v>
      </c>
      <c r="B95" s="11" t="s">
        <v>942</v>
      </c>
      <c r="C95" s="11" t="n">
        <v>0.08</v>
      </c>
      <c r="D95" s="11" t="s">
        <v>39</v>
      </c>
      <c r="E95" s="11" t="n">
        <v>4</v>
      </c>
      <c r="F95" s="12" t="n">
        <f aca="false">(($C$6*$E$9*$C$22/$C$7*C95)*(1+$C$10+$C$11))*(1+$C$12+$E$14+$C$15)*(1+$C$16)+($C$6*$C$20/$C$7*C95)</f>
        <v>0.412982210809173</v>
      </c>
      <c r="G95" s="12" t="n">
        <f aca="false">F95*$C$17</f>
        <v>0.142809248497812</v>
      </c>
      <c r="H95" s="12" t="n">
        <f aca="false">F95*$C$18</f>
        <v>0.15623117034911</v>
      </c>
      <c r="I95" s="57" t="n">
        <f aca="false">(F95+G95)*$C$21</f>
        <v>0.0298460013647851</v>
      </c>
      <c r="J95" s="60" t="n">
        <f aca="false">(F95+G95+H95+I95)*$C$19</f>
        <v>0.222560589306264</v>
      </c>
      <c r="K95" s="13" t="n">
        <f aca="false">ROUND((F95+G95+H95+J95+I95),2)</f>
        <v>0.96</v>
      </c>
    </row>
    <row r="96" s="76" customFormat="true" ht="17.25" hidden="false" customHeight="true" outlineLevel="0" collapsed="false">
      <c r="A96" s="73" t="s">
        <v>943</v>
      </c>
      <c r="B96" s="74" t="s">
        <v>944</v>
      </c>
      <c r="C96" s="74" t="n">
        <v>0.1</v>
      </c>
      <c r="D96" s="74" t="s">
        <v>39</v>
      </c>
      <c r="E96" s="74" t="n">
        <v>4</v>
      </c>
      <c r="F96" s="75"/>
      <c r="G96" s="75"/>
      <c r="H96" s="75"/>
      <c r="I96" s="63"/>
      <c r="J96" s="64"/>
      <c r="K96" s="65" t="n">
        <v>2.17</v>
      </c>
    </row>
    <row r="97" customFormat="false" ht="17.25" hidden="false" customHeight="true" outlineLevel="0" collapsed="false">
      <c r="A97" s="11" t="s">
        <v>945</v>
      </c>
      <c r="B97" s="11" t="s">
        <v>946</v>
      </c>
      <c r="C97" s="11" t="n">
        <v>0.08</v>
      </c>
      <c r="D97" s="11" t="s">
        <v>39</v>
      </c>
      <c r="E97" s="11" t="n">
        <v>4</v>
      </c>
      <c r="F97" s="12" t="n">
        <f aca="false">(($C$6*$E$9*$C$22/$C$7*C97)*(1+$C$10+$C$11))*(1+$C$12+$E$14+$C$15)*(1+$C$16)+($C$6*$C$20/$C$7*C97)</f>
        <v>0.412982210809173</v>
      </c>
      <c r="G97" s="12" t="n">
        <f aca="false">F97*$C$17</f>
        <v>0.142809248497812</v>
      </c>
      <c r="H97" s="12" t="n">
        <f aca="false">F97*$C$18</f>
        <v>0.15623117034911</v>
      </c>
      <c r="I97" s="57" t="n">
        <f aca="false">(F97+G97)*$C$21</f>
        <v>0.0298460013647851</v>
      </c>
      <c r="J97" s="60" t="n">
        <f aca="false">(F97+G97+H97+I97)*$C$19</f>
        <v>0.222560589306264</v>
      </c>
      <c r="K97" s="13" t="n">
        <f aca="false">ROUND((F97+G97+H97+J97+I97),2)</f>
        <v>0.96</v>
      </c>
    </row>
    <row r="98" customFormat="false" ht="15.75" hidden="false" customHeight="false" outlineLevel="0" collapsed="false">
      <c r="A98" s="11" t="s">
        <v>947</v>
      </c>
      <c r="B98" s="11" t="s">
        <v>948</v>
      </c>
      <c r="C98" s="11"/>
      <c r="D98" s="11" t="s">
        <v>39</v>
      </c>
      <c r="E98" s="11" t="n">
        <v>2</v>
      </c>
      <c r="F98" s="11"/>
      <c r="G98" s="11"/>
      <c r="H98" s="11"/>
      <c r="I98" s="57"/>
      <c r="J98" s="60"/>
      <c r="K98" s="13"/>
    </row>
    <row r="99" customFormat="false" ht="15.75" hidden="false" customHeight="false" outlineLevel="0" collapsed="false">
      <c r="A99" s="11" t="s">
        <v>949</v>
      </c>
      <c r="B99" s="11" t="n">
        <v>1</v>
      </c>
      <c r="C99" s="11" t="n">
        <v>0.038</v>
      </c>
      <c r="D99" s="11"/>
      <c r="E99" s="11"/>
      <c r="F99" s="12" t="n">
        <f aca="false">(($C$6*$C$9*$C$22/$C$7*C99)*(1+$C$10+$C$11))*(1+$C$12+$C$14+$C$15)*(1+$C$16)+($C$6*$C$20/$C$7*C99)</f>
        <v>0.126444207405525</v>
      </c>
      <c r="G99" s="12" t="n">
        <f aca="false">F99*$C$17</f>
        <v>0.0437244069208307</v>
      </c>
      <c r="H99" s="12" t="n">
        <f aca="false">F99*$C$18</f>
        <v>0.0478338436615102</v>
      </c>
      <c r="I99" s="57" t="n">
        <f aca="false">(F99+G99)*$C$21</f>
        <v>0.00913805458932532</v>
      </c>
      <c r="J99" s="60" t="n">
        <f aca="false">(F99+G99+H99+I99)*$C$19</f>
        <v>0.0681421537731575</v>
      </c>
      <c r="K99" s="13" t="n">
        <f aca="false">ROUND((F99+G99+H99+J99+I99),2)</f>
        <v>0.3</v>
      </c>
    </row>
    <row r="100" customFormat="false" ht="15.75" hidden="false" customHeight="false" outlineLevel="0" collapsed="false">
      <c r="A100" s="11" t="s">
        <v>950</v>
      </c>
      <c r="B100" s="11" t="n">
        <v>2</v>
      </c>
      <c r="C100" s="11" t="n">
        <v>0.047</v>
      </c>
      <c r="D100" s="11"/>
      <c r="E100" s="11"/>
      <c r="F100" s="12" t="n">
        <f aca="false">(($C$6*$C$9*$C$22/$C$7*C100)*(1+$C$10+$C$11))*(1+$C$12+$C$14+$C$15)*(1+$C$16)+($C$6*$C$20/$C$7*C100)</f>
        <v>0.156391519685781</v>
      </c>
      <c r="G100" s="12" t="n">
        <f aca="false">F100*$C$17</f>
        <v>0.0540801875073432</v>
      </c>
      <c r="H100" s="12" t="n">
        <f aca="false">F100*$C$18</f>
        <v>0.0591629118971311</v>
      </c>
      <c r="I100" s="57" t="n">
        <f aca="false">(F100+G100)*$C$21</f>
        <v>0.0113023306762708</v>
      </c>
      <c r="J100" s="60" t="n">
        <f aca="false">(F100+G100+H100+I100)*$C$19</f>
        <v>0.0842810849299579</v>
      </c>
      <c r="K100" s="13" t="n">
        <f aca="false">ROUND((F100+G100+H100+J100+I100),2)</f>
        <v>0.37</v>
      </c>
    </row>
    <row r="101" customFormat="false" ht="15.75" hidden="false" customHeight="false" outlineLevel="0" collapsed="false">
      <c r="A101" s="11" t="s">
        <v>951</v>
      </c>
      <c r="B101" s="11" t="s">
        <v>952</v>
      </c>
      <c r="C101" s="11"/>
      <c r="D101" s="11" t="s">
        <v>39</v>
      </c>
      <c r="E101" s="11" t="n">
        <v>2</v>
      </c>
      <c r="F101" s="11"/>
      <c r="G101" s="11"/>
      <c r="H101" s="11"/>
      <c r="I101" s="57"/>
      <c r="J101" s="60"/>
      <c r="K101" s="13"/>
    </row>
    <row r="102" customFormat="false" ht="15.75" hidden="false" customHeight="false" outlineLevel="0" collapsed="false">
      <c r="A102" s="11" t="s">
        <v>949</v>
      </c>
      <c r="B102" s="11" t="n">
        <v>1</v>
      </c>
      <c r="C102" s="11" t="n">
        <v>0.043</v>
      </c>
      <c r="D102" s="11"/>
      <c r="E102" s="11"/>
      <c r="F102" s="12" t="n">
        <f aca="false">(($C$6*$C$9*$C$22/$C$7*C102)*(1+$C$10+$C$11))*(1+$C$12+$C$14+$C$15)*(1+$C$16)+($C$6*$C$20/$C$7*C102)</f>
        <v>0.143081603116779</v>
      </c>
      <c r="G102" s="12" t="n">
        <f aca="false">F102*$C$17</f>
        <v>0.0494776183577821</v>
      </c>
      <c r="H102" s="12" t="n">
        <f aca="false">F102*$C$18</f>
        <v>0.0541277704590774</v>
      </c>
      <c r="I102" s="57" t="n">
        <f aca="false">(F102+G102)*$C$21</f>
        <v>0.0103404301931839</v>
      </c>
      <c r="J102" s="60" t="n">
        <f aca="false">(F102+G102+H102+I102)*$C$19</f>
        <v>0.0771082266380466</v>
      </c>
      <c r="K102" s="13" t="n">
        <f aca="false">ROUND((F102+G102+H102+J102+I102),2)</f>
        <v>0.33</v>
      </c>
    </row>
    <row r="103" customFormat="false" ht="15.75" hidden="false" customHeight="false" outlineLevel="0" collapsed="false">
      <c r="A103" s="11" t="s">
        <v>950</v>
      </c>
      <c r="B103" s="11" t="n">
        <v>2</v>
      </c>
      <c r="C103" s="11" t="n">
        <v>0.052</v>
      </c>
      <c r="D103" s="11"/>
      <c r="E103" s="11"/>
      <c r="F103" s="12" t="n">
        <f aca="false">(($C$6*$C$9*$C$22/$C$7*C103)*(1+$C$10+$C$11))*(1+$C$12+$C$14+$C$15)*(1+$C$16)+($C$6*$C$20/$C$7*C103)</f>
        <v>0.173028915397035</v>
      </c>
      <c r="G103" s="12" t="n">
        <f aca="false">F103*$C$17</f>
        <v>0.0598333989442946</v>
      </c>
      <c r="H103" s="12" t="n">
        <f aca="false">F103*$C$18</f>
        <v>0.0654568386946982</v>
      </c>
      <c r="I103" s="57" t="n">
        <f aca="false">(F103+G103)*$C$21</f>
        <v>0.0125047062801294</v>
      </c>
      <c r="J103" s="60" t="n">
        <f aca="false">(F103+G103+H103+I103)*$C$19</f>
        <v>0.0932471577948471</v>
      </c>
      <c r="K103" s="13" t="n">
        <f aca="false">ROUND((F103+G103+H103+J103+I103),2)</f>
        <v>0.4</v>
      </c>
    </row>
    <row r="104" customFormat="false" ht="15.75" hidden="false" customHeight="true" outlineLevel="0" collapsed="false">
      <c r="A104" s="11" t="s">
        <v>953</v>
      </c>
      <c r="B104" s="11" t="s">
        <v>954</v>
      </c>
      <c r="C104" s="11" t="n">
        <v>0.07</v>
      </c>
      <c r="D104" s="11" t="s">
        <v>39</v>
      </c>
      <c r="E104" s="11" t="n">
        <v>4</v>
      </c>
      <c r="F104" s="12" t="n">
        <f aca="false">(($C$6*$E$9*$C$22/$C$7*C104)*(1+$C$10+$C$11))*(1+$C$12+$E$14+$C$15)*(1+$C$16)+($C$6*$C$20/$C$7*C104)</f>
        <v>0.361359434458027</v>
      </c>
      <c r="G104" s="12" t="n">
        <f aca="false">F104*$C$17</f>
        <v>0.124958092435586</v>
      </c>
      <c r="H104" s="12" t="n">
        <f aca="false">F104*$C$18</f>
        <v>0.136702274055472</v>
      </c>
      <c r="I104" s="57" t="n">
        <f aca="false">(F104+G104)*$C$21</f>
        <v>0.026115251194187</v>
      </c>
      <c r="J104" s="60" t="n">
        <f aca="false">(F104+G104+H104+I104)*$C$19</f>
        <v>0.194740515642981</v>
      </c>
      <c r="K104" s="13" t="n">
        <f aca="false">ROUND((F104+G104+H104+J104+I104),2)</f>
        <v>0.84</v>
      </c>
    </row>
    <row r="105" customFormat="false" ht="30.75" hidden="false" customHeight="true" outlineLevel="0" collapsed="false">
      <c r="A105" s="11" t="s">
        <v>955</v>
      </c>
      <c r="B105" s="11" t="s">
        <v>956</v>
      </c>
      <c r="C105" s="11" t="n">
        <v>0.08</v>
      </c>
      <c r="D105" s="11" t="s">
        <v>39</v>
      </c>
      <c r="E105" s="11" t="n">
        <v>4</v>
      </c>
      <c r="F105" s="12" t="n">
        <f aca="false">(($C$6*$E$9*$C$22/$C$7*C105)*(1+$C$10+$C$11))*(1+$C$12+$E$14+$C$15)*(1+$C$16)+($C$6*$C$20/$C$7*C105)</f>
        <v>0.412982210809173</v>
      </c>
      <c r="G105" s="12" t="n">
        <f aca="false">F105*$C$17</f>
        <v>0.142809248497812</v>
      </c>
      <c r="H105" s="12" t="n">
        <f aca="false">F105*$C$18</f>
        <v>0.15623117034911</v>
      </c>
      <c r="I105" s="57" t="n">
        <f aca="false">(F105+G105)*$C$21</f>
        <v>0.0298460013647851</v>
      </c>
      <c r="J105" s="60" t="n">
        <f aca="false">(F105+G105+H105+I105)*$C$19</f>
        <v>0.222560589306264</v>
      </c>
      <c r="K105" s="13" t="n">
        <f aca="false">ROUND((F105+G105+H105+J105+I105),2)</f>
        <v>0.96</v>
      </c>
    </row>
    <row r="106" customFormat="false" ht="15" hidden="false" customHeight="true" outlineLevel="0" collapsed="false">
      <c r="A106" s="11" t="s">
        <v>957</v>
      </c>
      <c r="B106" s="11" t="s">
        <v>958</v>
      </c>
      <c r="C106" s="11" t="n">
        <v>0.07</v>
      </c>
      <c r="D106" s="11" t="s">
        <v>39</v>
      </c>
      <c r="E106" s="11" t="n">
        <v>2</v>
      </c>
      <c r="F106" s="12" t="n">
        <f aca="false">(($C$6*$C$9*$C$22/$C$7*C106)*(1+$C$10+$C$11))*(1+$C$12+$C$14+$C$15)*(1+$C$16)+($C$6*$C$20/$C$7*C106)</f>
        <v>0.232923539957547</v>
      </c>
      <c r="G106" s="12" t="n">
        <f aca="false">F106*$C$17</f>
        <v>0.0805449601173197</v>
      </c>
      <c r="H106" s="12" t="n">
        <f aca="false">F106*$C$18</f>
        <v>0.0881149751659399</v>
      </c>
      <c r="I106" s="57" t="n">
        <f aca="false">(F106+G106)*$C$21</f>
        <v>0.0168332584540203</v>
      </c>
      <c r="J106" s="60" t="n">
        <f aca="false">(F106+G106+H106+I106)*$C$19</f>
        <v>0.125525020108448</v>
      </c>
      <c r="K106" s="13" t="n">
        <f aca="false">ROUND((F106+G106+H106+J106+I106),2)</f>
        <v>0.54</v>
      </c>
    </row>
    <row r="107" customFormat="false" ht="16.5" hidden="false" customHeight="true" outlineLevel="0" collapsed="false">
      <c r="A107" s="11" t="s">
        <v>959</v>
      </c>
      <c r="B107" s="11" t="s">
        <v>960</v>
      </c>
      <c r="C107" s="11" t="n">
        <v>0.04</v>
      </c>
      <c r="D107" s="11" t="s">
        <v>39</v>
      </c>
      <c r="E107" s="11" t="n">
        <v>2</v>
      </c>
      <c r="F107" s="12" t="n">
        <f aca="false">(($C$6*$C$9*$C$22/$C$7*C107)*(1+$C$10+$C$11))*(1+$C$12+$C$14+$C$15)*(1+$C$16)+($C$6*$C$20/$C$7*C107)</f>
        <v>0.133099165690027</v>
      </c>
      <c r="G107" s="12" t="n">
        <f aca="false">F107*$C$17</f>
        <v>0.0460256914956112</v>
      </c>
      <c r="H107" s="12" t="n">
        <f aca="false">F107*$C$18</f>
        <v>0.0503514143805371</v>
      </c>
      <c r="I107" s="57" t="n">
        <f aca="false">(F107+G107)*$C$21</f>
        <v>0.00961900483086875</v>
      </c>
      <c r="J107" s="60" t="n">
        <f aca="false">(F107+G107+H107+I107)*$C$19</f>
        <v>0.0717285829191131</v>
      </c>
      <c r="K107" s="13" t="n">
        <f aca="false">ROUND((F107+G107+H107+J107+I107),2)</f>
        <v>0.31</v>
      </c>
    </row>
    <row r="108" customFormat="false" ht="15.75" hidden="false" customHeight="false" outlineLevel="0" collapsed="false">
      <c r="A108" s="32" t="s">
        <v>961</v>
      </c>
      <c r="B108" s="32" t="s">
        <v>962</v>
      </c>
      <c r="C108" s="32" t="n">
        <v>0.18</v>
      </c>
      <c r="D108" s="32" t="s">
        <v>39</v>
      </c>
      <c r="E108" s="32" t="n">
        <v>2</v>
      </c>
      <c r="F108" s="12" t="n">
        <f aca="false">(($C$6*$C$9*$C$22/$C$7*C108)*(1+$C$10+$C$11))*(1+$C$12+$C$14+$C$15)*(1+$C$16)+($C$6*$C$20/$C$7*C108)</f>
        <v>0.59894624560512</v>
      </c>
      <c r="G108" s="12" t="n">
        <f aca="false">F108*$C$17</f>
        <v>0.207115611730251</v>
      </c>
      <c r="H108" s="12" t="n">
        <f aca="false">F108*$C$18</f>
        <v>0.226581364712417</v>
      </c>
      <c r="I108" s="57" t="n">
        <f aca="false">(F108+G108)*$C$21</f>
        <v>0.0432855217389094</v>
      </c>
      <c r="J108" s="60" t="n">
        <f aca="false">(F108+G108+H108+I108)*$C$19</f>
        <v>0.322778623136009</v>
      </c>
      <c r="K108" s="13" t="n">
        <f aca="false">ROUND((F108+G108+H108+J108+I108),2)</f>
        <v>1.4</v>
      </c>
    </row>
    <row r="109" customFormat="false" ht="15.75" hidden="false" customHeight="false" outlineLevel="0" collapsed="false">
      <c r="A109" s="32" t="s">
        <v>963</v>
      </c>
      <c r="B109" s="32" t="s">
        <v>964</v>
      </c>
      <c r="C109" s="32"/>
      <c r="D109" s="32"/>
      <c r="E109" s="32"/>
      <c r="F109" s="32"/>
      <c r="G109" s="32"/>
      <c r="H109" s="32"/>
      <c r="I109" s="57"/>
      <c r="J109" s="60" t="n">
        <f aca="false">(F109+G109+H109+I109)*$C$19</f>
        <v>0</v>
      </c>
      <c r="K109" s="13" t="n">
        <f aca="false">ROUND((F109+G109+H109+J109+I109),2)</f>
        <v>0</v>
      </c>
    </row>
    <row r="110" customFormat="false" ht="15.75" hidden="false" customHeight="false" outlineLevel="0" collapsed="false">
      <c r="A110" s="32" t="s">
        <v>965</v>
      </c>
      <c r="B110" s="32" t="n">
        <v>81.1</v>
      </c>
      <c r="C110" s="32" t="n">
        <v>0.08</v>
      </c>
      <c r="D110" s="32" t="s">
        <v>39</v>
      </c>
      <c r="E110" s="32" t="n">
        <v>2</v>
      </c>
      <c r="F110" s="12" t="n">
        <f aca="false">(($C$6*$C$9*$C$22/$C$7*C110)*(1+$C$10+$C$11))*(1+$C$12+$C$14+$C$15)*(1+$C$16)+($C$6*$C$20/$C$7*C110)</f>
        <v>0.266198331380053</v>
      </c>
      <c r="G110" s="12" t="n">
        <f aca="false">F110*$C$17</f>
        <v>0.0920513829912224</v>
      </c>
      <c r="H110" s="12" t="n">
        <f aca="false">F110*$C$18</f>
        <v>0.100702828761074</v>
      </c>
      <c r="I110" s="57" t="n">
        <f aca="false">(F110+G110)*$C$21</f>
        <v>0.0192380096617375</v>
      </c>
      <c r="J110" s="60" t="n">
        <f aca="false">(F110+G110+H110+I110)*$C$19</f>
        <v>0.143457165838226</v>
      </c>
      <c r="K110" s="13" t="n">
        <f aca="false">ROUND((F110+G110+H110+J110+I110),2)</f>
        <v>0.62</v>
      </c>
    </row>
    <row r="111" customFormat="false" ht="15.75" hidden="false" customHeight="false" outlineLevel="0" collapsed="false">
      <c r="A111" s="32" t="s">
        <v>966</v>
      </c>
      <c r="B111" s="32" t="n">
        <v>81.2</v>
      </c>
      <c r="C111" s="32" t="n">
        <v>0.08</v>
      </c>
      <c r="D111" s="32" t="s">
        <v>39</v>
      </c>
      <c r="E111" s="32" t="n">
        <v>2</v>
      </c>
      <c r="F111" s="12" t="n">
        <f aca="false">(($C$6*$C$9*$C$22/$C$7*C111)*(1+$C$10+$C$11))*(1+$C$12+$C$14+$C$15)*(1+$C$16)+($C$6*$C$20/$C$7*C111)</f>
        <v>0.266198331380053</v>
      </c>
      <c r="G111" s="12" t="n">
        <f aca="false">F111*$C$17</f>
        <v>0.0920513829912224</v>
      </c>
      <c r="H111" s="12" t="n">
        <f aca="false">F111*$C$18</f>
        <v>0.100702828761074</v>
      </c>
      <c r="I111" s="57" t="n">
        <f aca="false">(F111+G111)*$C$21</f>
        <v>0.0192380096617375</v>
      </c>
      <c r="J111" s="60" t="n">
        <f aca="false">(F111+G111+H111+I111)*$C$19</f>
        <v>0.143457165838226</v>
      </c>
      <c r="K111" s="13" t="n">
        <f aca="false">ROUND((F111+G111+H111+J111+I111),2)</f>
        <v>0.62</v>
      </c>
    </row>
    <row r="112" customFormat="false" ht="27.75" hidden="false" customHeight="true" outlineLevel="0" collapsed="false">
      <c r="A112" s="43" t="s">
        <v>967</v>
      </c>
      <c r="B112" s="32" t="s">
        <v>968</v>
      </c>
      <c r="C112" s="32" t="n">
        <v>0.2</v>
      </c>
      <c r="D112" s="32" t="s">
        <v>39</v>
      </c>
      <c r="E112" s="32" t="n">
        <v>3</v>
      </c>
      <c r="F112" s="12" t="n">
        <f aca="false">(($C$6*$D$9*$C$22/$C$7*C112)*(1+$C$10+$C$11))*(1+$C$12+$D$14+$C$15)*(1+$C$16)+($C$6*$C$20/$C$7*C112)</f>
        <v>0.868476565301333</v>
      </c>
      <c r="G112" s="12" t="n">
        <f aca="false">F112*$C$17</f>
        <v>0.300319196281201</v>
      </c>
      <c r="H112" s="12" t="n">
        <f aca="false">F112*$C$18</f>
        <v>0.328544684653494</v>
      </c>
      <c r="I112" s="57" t="n">
        <f aca="false">(F112+G112)*$C$21</f>
        <v>0.0627643323969821</v>
      </c>
      <c r="J112" s="60" t="n">
        <f aca="false">(F112+G112+H112+I112)*$C$19</f>
        <v>0.468031433589903</v>
      </c>
      <c r="K112" s="13" t="n">
        <f aca="false">ROUND((F112+G112+H112+J112+I112),2)</f>
        <v>2.03</v>
      </c>
    </row>
    <row r="113" customFormat="false" ht="15.75" hidden="false" customHeight="false" outlineLevel="0" collapsed="false">
      <c r="A113" s="41" t="s">
        <v>969</v>
      </c>
      <c r="B113" s="32" t="s">
        <v>970</v>
      </c>
      <c r="C113" s="32"/>
      <c r="D113" s="32"/>
      <c r="E113" s="32"/>
      <c r="F113" s="32"/>
      <c r="G113" s="32"/>
      <c r="H113" s="32"/>
      <c r="I113" s="57"/>
      <c r="J113" s="60"/>
      <c r="K113" s="13"/>
    </row>
    <row r="114" customFormat="false" ht="15.75" hidden="false" customHeight="false" outlineLevel="0" collapsed="false">
      <c r="A114" s="41" t="s">
        <v>971</v>
      </c>
      <c r="B114" s="32" t="n">
        <v>83.1</v>
      </c>
      <c r="C114" s="32" t="n">
        <v>0.25</v>
      </c>
      <c r="D114" s="32" t="s">
        <v>39</v>
      </c>
      <c r="E114" s="32" t="n">
        <v>4</v>
      </c>
      <c r="F114" s="12" t="n">
        <f aca="false">(($C$6*$E$9*$C$22/$C$7*C114)*(1+$C$10+$C$11))*(1+$C$12+$E$14+$C$15)*(1+$C$16)+($C$6*$C$20/$C$7*C114)</f>
        <v>1.29056940877867</v>
      </c>
      <c r="G114" s="12" t="n">
        <f aca="false">F114*$C$17</f>
        <v>0.446278901555663</v>
      </c>
      <c r="H114" s="12" t="n">
        <f aca="false">F114*$C$18</f>
        <v>0.48822240734097</v>
      </c>
      <c r="I114" s="57" t="n">
        <f aca="false">(F114+G114)*$C$21</f>
        <v>0.0932687542649535</v>
      </c>
      <c r="J114" s="60" t="n">
        <f aca="false">(F114+G114+H114+I114)*$C$19</f>
        <v>0.695501841582076</v>
      </c>
      <c r="K114" s="13" t="n">
        <f aca="false">ROUND((F114+G114+H114+J114+I114),2)</f>
        <v>3.01</v>
      </c>
    </row>
    <row r="115" customFormat="false" ht="15.75" hidden="false" customHeight="false" outlineLevel="0" collapsed="false">
      <c r="A115" s="41" t="s">
        <v>972</v>
      </c>
      <c r="B115" s="32" t="n">
        <v>83.2</v>
      </c>
      <c r="C115" s="32" t="n">
        <v>0.42</v>
      </c>
      <c r="D115" s="32" t="s">
        <v>39</v>
      </c>
      <c r="E115" s="32" t="n">
        <v>4</v>
      </c>
      <c r="F115" s="12" t="n">
        <f aca="false">(($C$6*$E$9*$C$22/$C$7*C115)*(1+$C$10+$C$11))*(1+$C$12+$E$14+$C$15)*(1+$C$16)+($C$6*$C$20/$C$7*C115)</f>
        <v>2.16815660674816</v>
      </c>
      <c r="G115" s="12" t="n">
        <f aca="false">F115*$C$17</f>
        <v>0.749748554613514</v>
      </c>
      <c r="H115" s="12" t="n">
        <f aca="false">F115*$C$18</f>
        <v>0.820213644332829</v>
      </c>
      <c r="I115" s="57" t="n">
        <f aca="false">(F115+G115)*$C$21</f>
        <v>0.156691507165122</v>
      </c>
      <c r="J115" s="60" t="n">
        <f aca="false">(F115+G115+H115+I115)*$C$19</f>
        <v>1.16844309385789</v>
      </c>
      <c r="K115" s="13" t="n">
        <f aca="false">ROUND((F115+G115+H115+J115+I115),2)</f>
        <v>5.06</v>
      </c>
    </row>
    <row r="116" customFormat="false" ht="15.75" hidden="false" customHeight="false" outlineLevel="0" collapsed="false">
      <c r="A116" s="41" t="s">
        <v>973</v>
      </c>
      <c r="B116" s="32" t="n">
        <v>83.3</v>
      </c>
      <c r="C116" s="32" t="n">
        <v>0.62</v>
      </c>
      <c r="D116" s="32" t="s">
        <v>39</v>
      </c>
      <c r="E116" s="32" t="n">
        <v>4</v>
      </c>
      <c r="F116" s="12" t="n">
        <f aca="false">(($C$6*$E$9*$C$22/$C$7*C116)*(1+$C$10+$C$11))*(1+$C$12+$E$14+$C$15)*(1+$C$16)+($C$6*$C$20/$C$7*C116)</f>
        <v>3.20061213377109</v>
      </c>
      <c r="G116" s="12" t="n">
        <f aca="false">F116*$C$17</f>
        <v>1.10677167585804</v>
      </c>
      <c r="H116" s="12" t="n">
        <f aca="false">F116*$C$18</f>
        <v>1.2107915702056</v>
      </c>
      <c r="I116" s="57" t="n">
        <f aca="false">(F116+G116)*$C$21</f>
        <v>0.231306510577085</v>
      </c>
      <c r="J116" s="60" t="n">
        <f aca="false">(F116+G116+H116+I116)*$C$19</f>
        <v>1.72484456712355</v>
      </c>
      <c r="K116" s="13" t="n">
        <f aca="false">ROUND((F116+G116+H116+J116+I116),2)</f>
        <v>7.47</v>
      </c>
    </row>
    <row r="117" customFormat="false" ht="15.75" hidden="false" customHeight="false" outlineLevel="0" collapsed="false">
      <c r="A117" s="41" t="s">
        <v>974</v>
      </c>
      <c r="B117" s="32" t="s">
        <v>975</v>
      </c>
      <c r="C117" s="32"/>
      <c r="D117" s="32"/>
      <c r="E117" s="32"/>
      <c r="F117" s="12"/>
      <c r="G117" s="32"/>
      <c r="H117" s="32"/>
      <c r="I117" s="57"/>
      <c r="J117" s="60"/>
      <c r="K117" s="13"/>
    </row>
    <row r="118" customFormat="false" ht="15.75" hidden="false" customHeight="false" outlineLevel="0" collapsed="false">
      <c r="A118" s="41" t="s">
        <v>976</v>
      </c>
      <c r="B118" s="41" t="n">
        <v>84.1</v>
      </c>
      <c r="C118" s="41" t="n">
        <v>0.15</v>
      </c>
      <c r="D118" s="41" t="s">
        <v>39</v>
      </c>
      <c r="E118" s="41" t="n">
        <v>4</v>
      </c>
      <c r="F118" s="12" t="n">
        <f aca="false">(($C$6*$E$9*$C$22/$C$7*C118)*(1+$C$10+$C$11))*(1+$C$12+$E$14+$C$15)*(1+$C$16)+($C$6*$C$20/$C$7*C118)</f>
        <v>0.7743416452672</v>
      </c>
      <c r="G118" s="12" t="n">
        <f aca="false">F118*$C$17</f>
        <v>0.267767340933398</v>
      </c>
      <c r="H118" s="12" t="n">
        <f aca="false">F118*$C$18</f>
        <v>0.292933444404582</v>
      </c>
      <c r="I118" s="57" t="n">
        <f aca="false">(F118+G118)*$C$21</f>
        <v>0.0559612525589721</v>
      </c>
      <c r="J118" s="60" t="n">
        <f aca="false">(F118+G118+H118+I118)*$C$19</f>
        <v>0.417301104949246</v>
      </c>
      <c r="K118" s="13" t="n">
        <f aca="false">ROUND((F118+G118+H118+J118+I118),2)</f>
        <v>1.81</v>
      </c>
    </row>
    <row r="119" customFormat="false" ht="15.75" hidden="false" customHeight="false" outlineLevel="0" collapsed="false">
      <c r="A119" s="41" t="s">
        <v>977</v>
      </c>
      <c r="B119" s="32" t="n">
        <v>84.2</v>
      </c>
      <c r="C119" s="32" t="n">
        <v>0.08</v>
      </c>
      <c r="D119" s="32" t="s">
        <v>39</v>
      </c>
      <c r="E119" s="32" t="n">
        <v>4</v>
      </c>
      <c r="F119" s="12" t="n">
        <f aca="false">(($C$6*$E$9*$C$22/$C$7*C119)*(1+$C$10+$C$11))*(1+$C$12+$E$14+$C$15)*(1+$C$16)+($C$6*$C$20/$C$7*C119)</f>
        <v>0.412982210809173</v>
      </c>
      <c r="G119" s="12" t="n">
        <f aca="false">F119*$C$17</f>
        <v>0.142809248497812</v>
      </c>
      <c r="H119" s="12" t="n">
        <f aca="false">F119*$C$18</f>
        <v>0.15623117034911</v>
      </c>
      <c r="I119" s="57" t="n">
        <f aca="false">(F119+G119)*$C$21</f>
        <v>0.0298460013647851</v>
      </c>
      <c r="J119" s="60" t="n">
        <f aca="false">(F119+G119+H119+I119)*$C$19</f>
        <v>0.222560589306264</v>
      </c>
      <c r="K119" s="13" t="n">
        <f aca="false">ROUND((F119+G119+H119+J119+I119),2)</f>
        <v>0.96</v>
      </c>
    </row>
    <row r="120" customFormat="false" ht="15.75" hidden="false" customHeight="false" outlineLevel="0" collapsed="false">
      <c r="A120" s="41" t="s">
        <v>978</v>
      </c>
      <c r="B120" s="32" t="n">
        <v>84.3</v>
      </c>
      <c r="C120" s="32" t="n">
        <v>0.08</v>
      </c>
      <c r="D120" s="32" t="s">
        <v>39</v>
      </c>
      <c r="E120" s="32" t="n">
        <v>4</v>
      </c>
      <c r="F120" s="12" t="n">
        <f aca="false">(($C$6*$E$9*$C$22/$C$7*C120)*(1+$C$10+$C$11))*(1+$C$12+$E$14+$C$15)*(1+$C$16)+($C$6*$C$20/$C$7*C120)</f>
        <v>0.412982210809173</v>
      </c>
      <c r="G120" s="12" t="n">
        <f aca="false">F120*$C$17</f>
        <v>0.142809248497812</v>
      </c>
      <c r="H120" s="12" t="n">
        <f aca="false">F120*$C$18</f>
        <v>0.15623117034911</v>
      </c>
      <c r="I120" s="57" t="n">
        <f aca="false">(F120+G120)*$C$21</f>
        <v>0.0298460013647851</v>
      </c>
      <c r="J120" s="60" t="n">
        <f aca="false">(F120+G120+H120+I120)*$C$19</f>
        <v>0.222560589306264</v>
      </c>
      <c r="K120" s="13" t="n">
        <f aca="false">ROUND((F120+G120+H120+J120+I120),2)</f>
        <v>0.96</v>
      </c>
    </row>
    <row r="121" customFormat="false" ht="27.75" hidden="false" customHeight="true" outlineLevel="0" collapsed="false">
      <c r="A121" s="43" t="s">
        <v>979</v>
      </c>
      <c r="B121" s="33" t="s">
        <v>980</v>
      </c>
      <c r="C121" s="32"/>
      <c r="D121" s="32"/>
      <c r="E121" s="32"/>
      <c r="F121" s="12"/>
      <c r="G121" s="32"/>
      <c r="H121" s="32"/>
      <c r="I121" s="57"/>
      <c r="J121" s="60"/>
      <c r="K121" s="13"/>
    </row>
    <row r="122" customFormat="false" ht="15.75" hidden="false" customHeight="false" outlineLevel="0" collapsed="false">
      <c r="A122" s="41" t="s">
        <v>981</v>
      </c>
      <c r="B122" s="41" t="n">
        <v>85.1</v>
      </c>
      <c r="C122" s="41" t="n">
        <v>0.12</v>
      </c>
      <c r="D122" s="41" t="s">
        <v>39</v>
      </c>
      <c r="E122" s="41" t="n">
        <v>4</v>
      </c>
      <c r="F122" s="12" t="n">
        <f aca="false">(($C$6*$E$9*$C$22/$C$7*C122)*(1+$C$10+$C$11))*(1+$C$12+$E$14+$C$15)*(1+$C$16)+($C$6*$C$20/$C$7*C122)</f>
        <v>0.61947331621376</v>
      </c>
      <c r="G122" s="12" t="n">
        <f aca="false">F122*$C$17</f>
        <v>0.214213872746718</v>
      </c>
      <c r="H122" s="12" t="n">
        <f aca="false">F122*$C$18</f>
        <v>0.234346755523665</v>
      </c>
      <c r="I122" s="57" t="n">
        <f aca="false">(F122+G122)*$C$21</f>
        <v>0.0447690020471777</v>
      </c>
      <c r="J122" s="60" t="n">
        <f aca="false">(F122+G122+H122+I122)*$C$19</f>
        <v>0.333840883959396</v>
      </c>
      <c r="K122" s="13" t="n">
        <f aca="false">ROUND((F122+G122+H122+J122+I122),2)</f>
        <v>1.45</v>
      </c>
    </row>
    <row r="123" customFormat="false" ht="15.75" hidden="false" customHeight="false" outlineLevel="0" collapsed="false">
      <c r="A123" s="41" t="s">
        <v>982</v>
      </c>
      <c r="B123" s="41" t="n">
        <v>85.2</v>
      </c>
      <c r="C123" s="41" t="n">
        <v>0.13</v>
      </c>
      <c r="D123" s="41" t="s">
        <v>39</v>
      </c>
      <c r="E123" s="41" t="n">
        <v>4</v>
      </c>
      <c r="F123" s="12" t="n">
        <f aca="false">(($C$6*$E$9*$C$22/$C$7*C123)*(1+$C$10+$C$11))*(1+$C$12+$E$14+$C$15)*(1+$C$16)+($C$6*$C$20/$C$7*C123)</f>
        <v>0.671096092564907</v>
      </c>
      <c r="G123" s="12" t="n">
        <f aca="false">F123*$C$17</f>
        <v>0.232065028808945</v>
      </c>
      <c r="H123" s="12" t="n">
        <f aca="false">F123*$C$18</f>
        <v>0.253875651817304</v>
      </c>
      <c r="I123" s="57" t="n">
        <f aca="false">(F123+G123)*$C$21</f>
        <v>0.0484997522177758</v>
      </c>
      <c r="J123" s="60" t="n">
        <f aca="false">(F123+G123+H123+I123)*$C$19</f>
        <v>0.361660957622679</v>
      </c>
      <c r="K123" s="13" t="n">
        <f aca="false">ROUND((F123+G123+H123+J123+I123),2)</f>
        <v>1.57</v>
      </c>
    </row>
    <row r="124" customFormat="false" ht="15.75" hidden="false" customHeight="false" outlineLevel="0" collapsed="false">
      <c r="A124" s="41" t="s">
        <v>983</v>
      </c>
      <c r="B124" s="41" t="n">
        <v>85.3</v>
      </c>
      <c r="C124" s="41" t="n">
        <v>0.22</v>
      </c>
      <c r="D124" s="41" t="s">
        <v>39</v>
      </c>
      <c r="E124" s="41" t="n">
        <v>4</v>
      </c>
      <c r="F124" s="12" t="n">
        <f aca="false">(($C$6*$E$9*$C$22/$C$7*C124)*(1+$C$10+$C$11))*(1+$C$12+$E$14+$C$15)*(1+$C$16)+($C$6*$C$20/$C$7*C124)</f>
        <v>1.13570107972523</v>
      </c>
      <c r="G124" s="12" t="n">
        <f aca="false">F124*$C$17</f>
        <v>0.392725433368983</v>
      </c>
      <c r="H124" s="12" t="n">
        <f aca="false">F124*$C$18</f>
        <v>0.429635718460053</v>
      </c>
      <c r="I124" s="57" t="n">
        <f aca="false">(F124+G124)*$C$21</f>
        <v>0.0820765037531591</v>
      </c>
      <c r="J124" s="60" t="n">
        <f aca="false">(F124+G124+H124+I124)*$C$19</f>
        <v>0.612041620592227</v>
      </c>
      <c r="K124" s="13" t="n">
        <f aca="false">ROUND((F124+G124+H124+J124+I124),2)</f>
        <v>2.65</v>
      </c>
    </row>
    <row r="125" customFormat="false" ht="15.75" hidden="false" customHeight="false" outlineLevel="0" collapsed="false">
      <c r="A125" s="41" t="s">
        <v>984</v>
      </c>
      <c r="B125" s="41"/>
      <c r="C125" s="41"/>
      <c r="D125" s="41"/>
      <c r="E125" s="41"/>
      <c r="F125" s="12"/>
      <c r="G125" s="32"/>
      <c r="H125" s="32"/>
      <c r="I125" s="57"/>
      <c r="J125" s="60"/>
      <c r="K125" s="13" t="n">
        <f aca="false">ROUND((F125+G125+H125+J125+I125),2)</f>
        <v>0</v>
      </c>
    </row>
    <row r="126" customFormat="false" ht="15.75" hidden="false" customHeight="false" outlineLevel="0" collapsed="false">
      <c r="A126" s="41" t="s">
        <v>985</v>
      </c>
      <c r="B126" s="41" t="n">
        <v>85.4</v>
      </c>
      <c r="C126" s="41" t="n">
        <v>0.02</v>
      </c>
      <c r="D126" s="41" t="s">
        <v>39</v>
      </c>
      <c r="E126" s="41" t="n">
        <v>4</v>
      </c>
      <c r="F126" s="12" t="n">
        <f aca="false">(($C$6*$E$9*$C$22/$C$7*C126)*(1+$C$10+$C$11))*(1+$C$12+$E$14+$C$15)*(1+$C$16)+($C$6*$C$20/$C$7*C126)</f>
        <v>0.103245552702293</v>
      </c>
      <c r="G126" s="12" t="n">
        <f aca="false">F126*$C$17</f>
        <v>0.035702312124453</v>
      </c>
      <c r="H126" s="12" t="n">
        <f aca="false">F126*$C$18</f>
        <v>0.0390577925872776</v>
      </c>
      <c r="I126" s="57" t="n">
        <f aca="false">(F126+G126)*$C$21</f>
        <v>0.00746150034119628</v>
      </c>
      <c r="J126" s="60" t="n">
        <f aca="false">(F126+G126+H126+I126)*$C$19</f>
        <v>0.0556401473265661</v>
      </c>
      <c r="K126" s="13" t="n">
        <f aca="false">ROUND((F126+G126+H126+J126+I126),2)</f>
        <v>0.24</v>
      </c>
    </row>
    <row r="127" customFormat="false" ht="15.75" hidden="false" customHeight="false" outlineLevel="0" collapsed="false">
      <c r="A127" s="41" t="s">
        <v>986</v>
      </c>
      <c r="B127" s="41" t="n">
        <v>85.5</v>
      </c>
      <c r="C127" s="41" t="n">
        <v>0.031</v>
      </c>
      <c r="D127" s="41" t="s">
        <v>39</v>
      </c>
      <c r="E127" s="41" t="n">
        <v>4</v>
      </c>
      <c r="F127" s="12" t="n">
        <f aca="false">(($C$6*$E$9*$C$22/$C$7*C127)*(1+$C$10+$C$11))*(1+$C$12+$E$14+$C$15)*(1+$C$16)+($C$6*$C$20/$C$7*C127)</f>
        <v>0.160030606688555</v>
      </c>
      <c r="G127" s="12" t="n">
        <f aca="false">F127*$C$17</f>
        <v>0.0553385837929022</v>
      </c>
      <c r="H127" s="12" t="n">
        <f aca="false">F127*$C$18</f>
        <v>0.0605395785102802</v>
      </c>
      <c r="I127" s="57" t="n">
        <f aca="false">(F127+G127)*$C$21</f>
        <v>0.0115653255288542</v>
      </c>
      <c r="J127" s="60" t="n">
        <f aca="false">(F127+G127+H127+I127)*$C$19</f>
        <v>0.0862422283561774</v>
      </c>
      <c r="K127" s="13" t="n">
        <f aca="false">ROUND((F127+G127+H127+J127+I127),2)</f>
        <v>0.37</v>
      </c>
    </row>
    <row r="128" customFormat="false" ht="26.25" hidden="false" customHeight="true" outlineLevel="0" collapsed="false">
      <c r="A128" s="43" t="s">
        <v>987</v>
      </c>
      <c r="B128" s="41" t="s">
        <v>988</v>
      </c>
      <c r="C128" s="41"/>
      <c r="D128" s="41"/>
      <c r="E128" s="41"/>
      <c r="F128" s="12"/>
      <c r="G128" s="32"/>
      <c r="H128" s="32"/>
      <c r="I128" s="57"/>
      <c r="J128" s="60"/>
      <c r="K128" s="13"/>
    </row>
    <row r="129" customFormat="false" ht="15.75" hidden="false" customHeight="false" outlineLevel="0" collapsed="false">
      <c r="A129" s="41" t="s">
        <v>989</v>
      </c>
      <c r="B129" s="41" t="n">
        <v>86.1</v>
      </c>
      <c r="C129" s="41" t="n">
        <v>0.07</v>
      </c>
      <c r="D129" s="41" t="s">
        <v>39</v>
      </c>
      <c r="E129" s="41" t="n">
        <v>4</v>
      </c>
      <c r="F129" s="12" t="n">
        <f aca="false">(($C$6*$E$9*$C$22/$C$7*C129)*(1+$C$10+$C$11))*(1+$C$12+$E$14+$C$15)*(1+$C$16)+($C$6*$C$20/$C$7*C129)</f>
        <v>0.361359434458027</v>
      </c>
      <c r="G129" s="12" t="n">
        <f aca="false">F129*$C$17</f>
        <v>0.124958092435586</v>
      </c>
      <c r="H129" s="12" t="n">
        <f aca="false">F129*$C$18</f>
        <v>0.136702274055472</v>
      </c>
      <c r="I129" s="57" t="n">
        <f aca="false">(F129+G129)*$C$21</f>
        <v>0.026115251194187</v>
      </c>
      <c r="J129" s="60" t="n">
        <f aca="false">(F129+G129+H129+I129)*$C$19</f>
        <v>0.194740515642981</v>
      </c>
      <c r="K129" s="13" t="n">
        <f aca="false">ROUND((F129+G129+H129+J129+I129),2)</f>
        <v>0.84</v>
      </c>
    </row>
    <row r="130" customFormat="false" ht="15.75" hidden="false" customHeight="false" outlineLevel="0" collapsed="false">
      <c r="A130" s="41" t="s">
        <v>990</v>
      </c>
      <c r="B130" s="41" t="n">
        <v>86.2</v>
      </c>
      <c r="C130" s="41" t="n">
        <v>0.1</v>
      </c>
      <c r="D130" s="41" t="s">
        <v>39</v>
      </c>
      <c r="E130" s="41" t="n">
        <v>4</v>
      </c>
      <c r="F130" s="12" t="n">
        <f aca="false">(($C$6*$E$9*$C$22/$C$7*C130)*(1+$C$10+$C$11))*(1+$C$12+$E$14+$C$15)*(1+$C$16)+($C$6*$C$20/$C$7*C130)</f>
        <v>0.516227763511467</v>
      </c>
      <c r="G130" s="12" t="n">
        <f aca="false">F130*$C$17</f>
        <v>0.178511560622265</v>
      </c>
      <c r="H130" s="12" t="n">
        <f aca="false">F130*$C$18</f>
        <v>0.195288962936388</v>
      </c>
      <c r="I130" s="57" t="n">
        <f aca="false">(F130+G130)*$C$21</f>
        <v>0.0373075017059814</v>
      </c>
      <c r="J130" s="60" t="n">
        <f aca="false">(F130+G130+H130+I130)*$C$19</f>
        <v>0.27820073663283</v>
      </c>
      <c r="K130" s="13" t="n">
        <f aca="false">ROUND((F130+G130+H130+J130+I130),2)</f>
        <v>1.21</v>
      </c>
    </row>
    <row r="131" customFormat="false" ht="15.75" hidden="false" customHeight="false" outlineLevel="0" collapsed="false">
      <c r="A131" s="77" t="s">
        <v>991</v>
      </c>
      <c r="B131" s="41" t="n">
        <v>86.3</v>
      </c>
      <c r="C131" s="41" t="n">
        <v>0.24</v>
      </c>
      <c r="D131" s="41" t="s">
        <v>39</v>
      </c>
      <c r="E131" s="41" t="n">
        <v>4</v>
      </c>
      <c r="F131" s="12" t="n">
        <f aca="false">(($C$6*$E$9*$C$22/$C$7*C131)*(1+$C$10+$C$11))*(1+$C$12+$E$14+$C$15)*(1+$C$16)+($C$6*$C$20/$C$7*C131)</f>
        <v>1.23894663242752</v>
      </c>
      <c r="G131" s="12" t="n">
        <f aca="false">F131*$C$17</f>
        <v>0.428427745493437</v>
      </c>
      <c r="H131" s="12" t="n">
        <f aca="false">F131*$C$18</f>
        <v>0.468693511047331</v>
      </c>
      <c r="I131" s="57" t="n">
        <f aca="false">(F131+G131)*$C$21</f>
        <v>0.0895380040943554</v>
      </c>
      <c r="J131" s="60" t="n">
        <f aca="false">(F131+G131+H131+I131)*$C$19</f>
        <v>0.667681767918793</v>
      </c>
      <c r="K131" s="13" t="n">
        <f aca="false">ROUND((F131+G131+H131+J131+I131),2)</f>
        <v>2.89</v>
      </c>
    </row>
    <row r="132" customFormat="false" ht="15.75" hidden="false" customHeight="false" outlineLevel="0" collapsed="false">
      <c r="A132" s="41" t="s">
        <v>992</v>
      </c>
      <c r="B132" s="41" t="n">
        <v>86.4</v>
      </c>
      <c r="C132" s="41" t="n">
        <v>0.012</v>
      </c>
      <c r="D132" s="41" t="s">
        <v>39</v>
      </c>
      <c r="E132" s="41" t="n">
        <v>4</v>
      </c>
      <c r="F132" s="12" t="n">
        <f aca="false">(($C$6*$E$9*$C$22/$C$7*C132)*(1+$C$10+$C$11))*(1+$C$12+$E$14+$C$15)*(1+$C$16)+($C$6*$C$20/$C$7*C132)</f>
        <v>0.061947331621376</v>
      </c>
      <c r="G132" s="12" t="n">
        <f aca="false">F132*$C$17</f>
        <v>0.0214213872746718</v>
      </c>
      <c r="H132" s="12" t="n">
        <f aca="false">F132*$C$18</f>
        <v>0.0234346755523665</v>
      </c>
      <c r="I132" s="57" t="n">
        <f aca="false">(F132+G132)*$C$21</f>
        <v>0.00447690020471777</v>
      </c>
      <c r="J132" s="60" t="n">
        <f aca="false">(F132+G132+H132+I132)*$C$19</f>
        <v>0.0333840883959396</v>
      </c>
      <c r="K132" s="13" t="n">
        <f aca="false">ROUND((F132+G132+H132+J132+I132),2)</f>
        <v>0.14</v>
      </c>
    </row>
    <row r="133" customFormat="false" ht="15.75" hidden="false" customHeight="false" outlineLevel="0" collapsed="false">
      <c r="A133" s="41" t="s">
        <v>993</v>
      </c>
      <c r="B133" s="41" t="n">
        <v>86.5</v>
      </c>
      <c r="C133" s="41" t="n">
        <v>0.013</v>
      </c>
      <c r="D133" s="41" t="s">
        <v>39</v>
      </c>
      <c r="E133" s="41" t="n">
        <v>4</v>
      </c>
      <c r="F133" s="12" t="n">
        <f aca="false">(($C$6*$E$9*$C$22/$C$7*C133)*(1+$C$10+$C$11))*(1+$C$12+$E$14+$C$15)*(1+$C$16)+($C$6*$C$20/$C$7*C133)</f>
        <v>0.0671096092564907</v>
      </c>
      <c r="G133" s="12" t="n">
        <f aca="false">F133*$C$17</f>
        <v>0.0232065028808945</v>
      </c>
      <c r="H133" s="12" t="n">
        <f aca="false">F133*$C$18</f>
        <v>0.0253875651817304</v>
      </c>
      <c r="I133" s="57" t="n">
        <f aca="false">(F133+G133)*$C$21</f>
        <v>0.00484997522177758</v>
      </c>
      <c r="J133" s="60" t="n">
        <f aca="false">(F133+G133+H133+I133)*$C$19</f>
        <v>0.0361660957622679</v>
      </c>
      <c r="K133" s="13" t="n">
        <f aca="false">ROUND((F133+G133+H133+J133+I133),2)</f>
        <v>0.16</v>
      </c>
    </row>
    <row r="134" customFormat="false" ht="15.75" hidden="false" customHeight="false" outlineLevel="0" collapsed="false">
      <c r="A134" s="41" t="s">
        <v>994</v>
      </c>
      <c r="B134" s="41" t="n">
        <v>86.6</v>
      </c>
      <c r="C134" s="41" t="n">
        <v>0.022</v>
      </c>
      <c r="D134" s="41" t="s">
        <v>39</v>
      </c>
      <c r="E134" s="41" t="n">
        <v>4</v>
      </c>
      <c r="F134" s="12" t="n">
        <f aca="false">(($C$6*$E$9*$C$22/$C$7*C134)*(1+$C$10+$C$11))*(1+$C$12+$E$14+$C$15)*(1+$C$16)+($C$6*$C$20/$C$7*C134)</f>
        <v>0.113570107972523</v>
      </c>
      <c r="G134" s="12" t="n">
        <f aca="false">F134*$C$17</f>
        <v>0.0392725433368983</v>
      </c>
      <c r="H134" s="12" t="n">
        <f aca="false">F134*$C$18</f>
        <v>0.0429635718460053</v>
      </c>
      <c r="I134" s="57" t="n">
        <f aca="false">(F134+G134)*$C$21</f>
        <v>0.00820765037531591</v>
      </c>
      <c r="J134" s="60" t="n">
        <f aca="false">(F134+G134+H134+I134)*$C$19</f>
        <v>0.0612041620592227</v>
      </c>
      <c r="K134" s="13" t="n">
        <f aca="false">ROUND((F134+G134+H134+J134+I134),2)</f>
        <v>0.27</v>
      </c>
    </row>
    <row r="135" customFormat="false" ht="29.25" hidden="false" customHeight="true" outlineLevel="0" collapsed="false">
      <c r="A135" s="43" t="s">
        <v>995</v>
      </c>
      <c r="B135" s="41" t="s">
        <v>996</v>
      </c>
      <c r="C135" s="41"/>
      <c r="D135" s="41"/>
      <c r="E135" s="41"/>
      <c r="F135" s="12"/>
      <c r="G135" s="32"/>
      <c r="H135" s="32"/>
      <c r="I135" s="57"/>
      <c r="J135" s="60"/>
      <c r="K135" s="13"/>
    </row>
    <row r="136" customFormat="false" ht="15.75" hidden="false" customHeight="false" outlineLevel="0" collapsed="false">
      <c r="A136" s="41" t="s">
        <v>997</v>
      </c>
      <c r="B136" s="41" t="n">
        <v>87.1</v>
      </c>
      <c r="C136" s="41" t="n">
        <v>0.07</v>
      </c>
      <c r="D136" s="41" t="s">
        <v>39</v>
      </c>
      <c r="E136" s="41" t="n">
        <v>4</v>
      </c>
      <c r="F136" s="12" t="n">
        <f aca="false">(($C$6*$E$9*$C$22/$C$7*C136)*(1+$C$10+$C$11))*(1+$C$12+$E$14+$C$15)*(1+$C$16)+($C$6*$C$20/$C$7*C136)</f>
        <v>0.361359434458027</v>
      </c>
      <c r="G136" s="12" t="n">
        <f aca="false">F136*$C$17</f>
        <v>0.124958092435586</v>
      </c>
      <c r="H136" s="12" t="n">
        <f aca="false">F136*$C$18</f>
        <v>0.136702274055472</v>
      </c>
      <c r="I136" s="57" t="n">
        <f aca="false">(F136+G136)*$C$21</f>
        <v>0.026115251194187</v>
      </c>
      <c r="J136" s="60" t="n">
        <f aca="false">(F136+G136+H136+I136)*$C$19</f>
        <v>0.194740515642981</v>
      </c>
      <c r="K136" s="13" t="n">
        <f aca="false">ROUND((F136+G136+H136+J136+I136),2)</f>
        <v>0.84</v>
      </c>
    </row>
    <row r="137" customFormat="false" ht="15.75" hidden="false" customHeight="false" outlineLevel="0" collapsed="false">
      <c r="A137" s="41" t="s">
        <v>998</v>
      </c>
      <c r="B137" s="41" t="n">
        <v>87.2</v>
      </c>
      <c r="C137" s="41" t="n">
        <v>0.08</v>
      </c>
      <c r="D137" s="41" t="s">
        <v>39</v>
      </c>
      <c r="E137" s="41" t="n">
        <v>4</v>
      </c>
      <c r="F137" s="12" t="n">
        <f aca="false">(($C$6*$E$9*$C$22/$C$7*C137)*(1+$C$10+$C$11))*(1+$C$12+$E$14+$C$15)*(1+$C$16)+($C$6*$C$20/$C$7*C137)</f>
        <v>0.412982210809173</v>
      </c>
      <c r="G137" s="12" t="n">
        <f aca="false">F137*$C$17</f>
        <v>0.142809248497812</v>
      </c>
      <c r="H137" s="12" t="n">
        <f aca="false">F137*$C$18</f>
        <v>0.15623117034911</v>
      </c>
      <c r="I137" s="57" t="n">
        <f aca="false">(F137+G137)*$C$21</f>
        <v>0.0298460013647851</v>
      </c>
      <c r="J137" s="60" t="n">
        <f aca="false">(F137+G137+H137+I137)*$C$19</f>
        <v>0.222560589306264</v>
      </c>
      <c r="K137" s="13" t="n">
        <f aca="false">ROUND((F137+G137+H137+J137+I137),2)</f>
        <v>0.96</v>
      </c>
    </row>
    <row r="138" customFormat="false" ht="15.75" hidden="false" customHeight="false" outlineLevel="0" collapsed="false">
      <c r="A138" s="41" t="s">
        <v>999</v>
      </c>
      <c r="B138" s="41" t="s">
        <v>1000</v>
      </c>
      <c r="C138" s="41"/>
      <c r="D138" s="41"/>
      <c r="E138" s="41"/>
      <c r="F138" s="12"/>
      <c r="G138" s="32"/>
      <c r="H138" s="32"/>
      <c r="I138" s="57"/>
      <c r="J138" s="60"/>
      <c r="K138" s="13"/>
    </row>
    <row r="139" customFormat="false" ht="15.75" hidden="false" customHeight="false" outlineLevel="0" collapsed="false">
      <c r="A139" s="41" t="s">
        <v>997</v>
      </c>
      <c r="B139" s="41" t="n">
        <v>88.1</v>
      </c>
      <c r="C139" s="41" t="n">
        <v>0.14</v>
      </c>
      <c r="D139" s="41" t="s">
        <v>39</v>
      </c>
      <c r="E139" s="41" t="n">
        <v>4</v>
      </c>
      <c r="F139" s="12" t="n">
        <f aca="false">(($C$6*$E$9*$C$22/$C$7*C139)*(1+$C$10+$C$11))*(1+$C$12+$E$14+$C$15)*(1+$C$16)+($C$6*$C$20/$C$7*C139)</f>
        <v>0.722718868916053</v>
      </c>
      <c r="G139" s="12" t="n">
        <f aca="false">F139*$C$17</f>
        <v>0.249916184871171</v>
      </c>
      <c r="H139" s="12" t="n">
        <f aca="false">F139*$C$18</f>
        <v>0.273404548110943</v>
      </c>
      <c r="I139" s="57" t="n">
        <f aca="false">(F139+G139)*$C$21</f>
        <v>0.052230502388374</v>
      </c>
      <c r="J139" s="60" t="n">
        <f aca="false">(F139+G139+H139+I139)*$C$19</f>
        <v>0.389481031285963</v>
      </c>
      <c r="K139" s="13" t="n">
        <f aca="false">ROUND((F139+G139+H139+J139+I139),2)</f>
        <v>1.69</v>
      </c>
    </row>
    <row r="140" customFormat="false" ht="15.75" hidden="false" customHeight="false" outlineLevel="0" collapsed="false">
      <c r="A140" s="32" t="s">
        <v>1001</v>
      </c>
      <c r="B140" s="32" t="n">
        <v>88.2</v>
      </c>
      <c r="C140" s="32" t="n">
        <v>0.17</v>
      </c>
      <c r="D140" s="32" t="s">
        <v>39</v>
      </c>
      <c r="E140" s="32" t="n">
        <v>4</v>
      </c>
      <c r="F140" s="12" t="n">
        <f aca="false">(($C$6*$E$9*$C$22/$C$7*C140)*(1+$C$10+$C$11))*(1+$C$12+$E$14+$C$15)*(1+$C$16)+($C$6*$C$20/$C$7*C140)</f>
        <v>0.877587197969494</v>
      </c>
      <c r="G140" s="12" t="n">
        <f aca="false">F140*$C$17</f>
        <v>0.303469653057851</v>
      </c>
      <c r="H140" s="12" t="n">
        <f aca="false">F140*$C$18</f>
        <v>0.331991236991859</v>
      </c>
      <c r="I140" s="57" t="n">
        <f aca="false">(F140+G140)*$C$21</f>
        <v>0.0634227529001684</v>
      </c>
      <c r="J140" s="60" t="n">
        <f aca="false">(F140+G140+H140+I140)*$C$19</f>
        <v>0.472941252275812</v>
      </c>
      <c r="K140" s="13" t="n">
        <f aca="false">ROUND((F140+G140+H140+J140+I140),2)</f>
        <v>2.05</v>
      </c>
    </row>
    <row r="141" customFormat="false" ht="15.75" hidden="false" customHeight="false" outlineLevel="0" collapsed="false">
      <c r="A141" s="32" t="s">
        <v>1002</v>
      </c>
      <c r="B141" s="32" t="n">
        <v>88.3</v>
      </c>
      <c r="C141" s="32" t="n">
        <v>0.24</v>
      </c>
      <c r="D141" s="32" t="s">
        <v>39</v>
      </c>
      <c r="E141" s="32" t="n">
        <v>4</v>
      </c>
      <c r="F141" s="12" t="n">
        <f aca="false">(($C$6*$E$9*$C$22/$C$7*C141)*(1+$C$10+$C$11))*(1+$C$12+$E$14+$C$15)*(1+$C$16)+($C$6*$C$20/$C$7*C141)</f>
        <v>1.23894663242752</v>
      </c>
      <c r="G141" s="12" t="n">
        <f aca="false">F141*$C$17</f>
        <v>0.428427745493437</v>
      </c>
      <c r="H141" s="12" t="n">
        <f aca="false">F141*$C$18</f>
        <v>0.468693511047331</v>
      </c>
      <c r="I141" s="57" t="n">
        <f aca="false">(F141+G141)*$C$21</f>
        <v>0.0895380040943554</v>
      </c>
      <c r="J141" s="60" t="n">
        <f aca="false">(F141+G141+H141+I141)*$C$19</f>
        <v>0.667681767918793</v>
      </c>
      <c r="K141" s="13" t="n">
        <f aca="false">ROUND((F141+G141+H141+J141+I141),2)</f>
        <v>2.89</v>
      </c>
    </row>
    <row r="142" customFormat="false" ht="15.75" hidden="false" customHeight="false" outlineLevel="0" collapsed="false">
      <c r="A142" s="32" t="s">
        <v>1003</v>
      </c>
      <c r="B142" s="32" t="n">
        <v>88.4</v>
      </c>
      <c r="C142" s="32" t="n">
        <v>0.016</v>
      </c>
      <c r="D142" s="32" t="s">
        <v>39</v>
      </c>
      <c r="E142" s="32" t="n">
        <v>4</v>
      </c>
      <c r="F142" s="12" t="n">
        <f aca="false">(($C$6*$E$9*$C$22/$C$7*C142)*(1+$C$10+$C$11))*(1+$C$12+$E$14+$C$15)*(1+$C$16)+($C$6*$C$20/$C$7*C142)</f>
        <v>0.0825964421618347</v>
      </c>
      <c r="G142" s="12" t="n">
        <f aca="false">F142*$C$17</f>
        <v>0.0285618496995624</v>
      </c>
      <c r="H142" s="12" t="n">
        <f aca="false">F142*$C$18</f>
        <v>0.0312462340698221</v>
      </c>
      <c r="I142" s="57" t="n">
        <f aca="false">(F142+G142)*$C$21</f>
        <v>0.00596920027295703</v>
      </c>
      <c r="J142" s="60" t="n">
        <f aca="false">(F142+G142+H142+I142)*$C$19</f>
        <v>0.0445121178612529</v>
      </c>
      <c r="K142" s="13" t="n">
        <f aca="false">ROUND((F142+G142+H142+J142+I142),2)</f>
        <v>0.19</v>
      </c>
    </row>
    <row r="143" customFormat="false" ht="15.75" hidden="false" customHeight="false" outlineLevel="0" collapsed="false">
      <c r="A143" s="32" t="s">
        <v>1004</v>
      </c>
      <c r="B143" s="32" t="n">
        <v>88.5</v>
      </c>
      <c r="C143" s="32" t="n">
        <v>0.02</v>
      </c>
      <c r="D143" s="32" t="s">
        <v>39</v>
      </c>
      <c r="E143" s="32" t="n">
        <v>4</v>
      </c>
      <c r="F143" s="12" t="n">
        <f aca="false">(($C$6*$E$9*$C$22/$C$7*C143)*(1+$C$10+$C$11))*(1+$C$12+$E$14+$C$15)*(1+$C$16)+($C$6*$C$20/$C$7*C143)</f>
        <v>0.103245552702293</v>
      </c>
      <c r="G143" s="12" t="n">
        <f aca="false">F143*$C$17</f>
        <v>0.035702312124453</v>
      </c>
      <c r="H143" s="12" t="n">
        <f aca="false">F143*$C$18</f>
        <v>0.0390577925872776</v>
      </c>
      <c r="I143" s="57" t="n">
        <f aca="false">(F143+G143)*$C$21</f>
        <v>0.00746150034119628</v>
      </c>
      <c r="J143" s="60" t="n">
        <f aca="false">(F143+G143+H143+I143)*$C$19</f>
        <v>0.0556401473265661</v>
      </c>
      <c r="K143" s="13" t="n">
        <f aca="false">ROUND((F143+G143+H143+J143+I143),2)</f>
        <v>0.24</v>
      </c>
    </row>
    <row r="144" customFormat="false" ht="15.75" hidden="false" customHeight="false" outlineLevel="0" collapsed="false">
      <c r="A144" s="32" t="s">
        <v>994</v>
      </c>
      <c r="B144" s="32" t="n">
        <v>88.6</v>
      </c>
      <c r="C144" s="32" t="n">
        <v>0.03</v>
      </c>
      <c r="D144" s="32" t="s">
        <v>39</v>
      </c>
      <c r="E144" s="32" t="n">
        <v>4</v>
      </c>
      <c r="F144" s="12" t="n">
        <f aca="false">(($C$6*$E$9*$C$22/$C$7*C144)*(1+$C$10+$C$11))*(1+$C$12+$E$14+$C$15)*(1+$C$16)+($C$6*$C$20/$C$7*C144)</f>
        <v>0.15486832905344</v>
      </c>
      <c r="G144" s="12" t="n">
        <f aca="false">F144*$C$17</f>
        <v>0.0535534681866796</v>
      </c>
      <c r="H144" s="12" t="n">
        <f aca="false">F144*$C$18</f>
        <v>0.0585866888809164</v>
      </c>
      <c r="I144" s="57" t="n">
        <f aca="false">(F144+G144)*$C$21</f>
        <v>0.0111922505117944</v>
      </c>
      <c r="J144" s="60" t="n">
        <f aca="false">(F144+G144+H144+I144)*$C$19</f>
        <v>0.0834602209898491</v>
      </c>
      <c r="K144" s="13" t="n">
        <f aca="false">ROUND((F144+G144+H144+J144+I144),2)</f>
        <v>0.36</v>
      </c>
    </row>
    <row r="145" customFormat="false" ht="28.5" hidden="false" customHeight="true" outlineLevel="0" collapsed="false">
      <c r="A145" s="11" t="s">
        <v>1005</v>
      </c>
      <c r="B145" s="32" t="s">
        <v>1006</v>
      </c>
      <c r="C145" s="41"/>
      <c r="D145" s="32"/>
      <c r="E145" s="32"/>
      <c r="F145" s="12"/>
      <c r="G145" s="32"/>
      <c r="H145" s="32"/>
      <c r="I145" s="57"/>
      <c r="J145" s="60"/>
      <c r="K145" s="13"/>
    </row>
    <row r="146" customFormat="false" ht="15.75" hidden="false" customHeight="false" outlineLevel="0" collapsed="false">
      <c r="A146" s="32" t="s">
        <v>1007</v>
      </c>
      <c r="B146" s="32" t="n">
        <v>89.1</v>
      </c>
      <c r="C146" s="32" t="n">
        <v>0.16</v>
      </c>
      <c r="D146" s="32" t="s">
        <v>39</v>
      </c>
      <c r="E146" s="32" t="n">
        <v>4</v>
      </c>
      <c r="F146" s="12" t="n">
        <f aca="false">(($C$6*$E$9*$C$22/$C$7*C146)*(1+$C$10+$C$11))*(1+$C$12+$E$14+$C$15)*(1+$C$16)+($C$6*$C$20/$C$7*C146)</f>
        <v>0.825964421618347</v>
      </c>
      <c r="G146" s="12" t="n">
        <f aca="false">F146*$C$17</f>
        <v>0.285618496995624</v>
      </c>
      <c r="H146" s="12" t="n">
        <f aca="false">F146*$C$18</f>
        <v>0.312462340698221</v>
      </c>
      <c r="I146" s="57" t="n">
        <f aca="false">(F146+G146)*$C$21</f>
        <v>0.0596920027295703</v>
      </c>
      <c r="J146" s="60" t="n">
        <f aca="false">(F146+G146+H146+I146)*$C$19</f>
        <v>0.445121178612529</v>
      </c>
      <c r="K146" s="13" t="n">
        <f aca="false">ROUND((F146+G146+H146+J146+I146),2)</f>
        <v>1.93</v>
      </c>
    </row>
    <row r="147" customFormat="false" ht="15.75" hidden="false" customHeight="false" outlineLevel="0" collapsed="false">
      <c r="A147" s="32" t="s">
        <v>1008</v>
      </c>
      <c r="B147" s="32" t="n">
        <v>89.2</v>
      </c>
      <c r="C147" s="32" t="n">
        <v>0.19</v>
      </c>
      <c r="D147" s="32" t="s">
        <v>39</v>
      </c>
      <c r="E147" s="32" t="n">
        <v>4</v>
      </c>
      <c r="F147" s="12" t="n">
        <f aca="false">(($C$6*$E$9*$C$22/$C$7*C147)*(1+$C$10+$C$11))*(1+$C$12+$E$14+$C$15)*(1+$C$16)+($C$6*$C$20/$C$7*C147)</f>
        <v>0.980832750671787</v>
      </c>
      <c r="G147" s="12" t="n">
        <f aca="false">F147*$C$17</f>
        <v>0.339171965182304</v>
      </c>
      <c r="H147" s="12" t="n">
        <f aca="false">F147*$C$18</f>
        <v>0.371049029579137</v>
      </c>
      <c r="I147" s="57" t="n">
        <f aca="false">(F147+G147)*$C$21</f>
        <v>0.0708842532413647</v>
      </c>
      <c r="J147" s="60" t="n">
        <f aca="false">(F147+G147+H147+I147)*$C$19</f>
        <v>0.528581399602378</v>
      </c>
      <c r="K147" s="13" t="n">
        <f aca="false">ROUND((F147+G147+H147+J147+I147),2)</f>
        <v>2.29</v>
      </c>
    </row>
    <row r="148" customFormat="false" ht="15.75" hidden="false" customHeight="false" outlineLevel="0" collapsed="false">
      <c r="A148" s="32" t="s">
        <v>1009</v>
      </c>
      <c r="B148" s="32" t="n">
        <v>89.3</v>
      </c>
      <c r="C148" s="32" t="n">
        <v>0.31</v>
      </c>
      <c r="D148" s="32" t="s">
        <v>39</v>
      </c>
      <c r="E148" s="32" t="n">
        <v>4</v>
      </c>
      <c r="F148" s="12" t="n">
        <f aca="false">(($C$6*$E$9*$C$22/$C$7*C148)*(1+$C$10+$C$11))*(1+$C$12+$E$14+$C$15)*(1+$C$16)+($C$6*$C$20/$C$7*C148)</f>
        <v>1.60030606688555</v>
      </c>
      <c r="G148" s="12" t="n">
        <f aca="false">F148*$C$17</f>
        <v>0.553385837929022</v>
      </c>
      <c r="H148" s="12" t="n">
        <f aca="false">F148*$C$18</f>
        <v>0.605395785102802</v>
      </c>
      <c r="I148" s="57" t="n">
        <f aca="false">(F148+G148)*$C$21</f>
        <v>0.115653255288542</v>
      </c>
      <c r="J148" s="60" t="n">
        <f aca="false">(F148+G148+H148+I148)*$C$19</f>
        <v>0.862422283561774</v>
      </c>
      <c r="K148" s="13" t="n">
        <f aca="false">ROUND((F148+G148+H148+J148+I148),2)</f>
        <v>3.74</v>
      </c>
    </row>
    <row r="149" customFormat="false" ht="15.75" hidden="false" customHeight="false" outlineLevel="0" collapsed="false">
      <c r="A149" s="32" t="s">
        <v>1010</v>
      </c>
      <c r="B149" s="32" t="n">
        <v>89.4</v>
      </c>
      <c r="C149" s="32" t="n">
        <v>0.2</v>
      </c>
      <c r="D149" s="32" t="s">
        <v>39</v>
      </c>
      <c r="E149" s="32" t="n">
        <v>4</v>
      </c>
      <c r="F149" s="12" t="n">
        <f aca="false">(($C$6*$E$9*$C$22/$C$7*C149)*(1+$C$10+$C$11))*(1+$C$12+$E$14+$C$15)*(1+$C$16)+($C$6*$C$20/$C$7*C149)</f>
        <v>1.03245552702293</v>
      </c>
      <c r="G149" s="12" t="n">
        <f aca="false">F149*$C$17</f>
        <v>0.35702312124453</v>
      </c>
      <c r="H149" s="12" t="n">
        <f aca="false">F149*$C$18</f>
        <v>0.390577925872776</v>
      </c>
      <c r="I149" s="57" t="n">
        <f aca="false">(F149+G149)*$C$21</f>
        <v>0.0746150034119628</v>
      </c>
      <c r="J149" s="60" t="n">
        <f aca="false">(F149+G149+H149+I149)*$C$19</f>
        <v>0.556401473265661</v>
      </c>
      <c r="K149" s="13" t="n">
        <f aca="false">ROUND((F149+G149+H149+J149+I149),2)</f>
        <v>2.41</v>
      </c>
    </row>
    <row r="150" customFormat="false" ht="15.75" hidden="false" customHeight="false" outlineLevel="0" collapsed="false">
      <c r="A150" s="32" t="s">
        <v>1011</v>
      </c>
      <c r="B150" s="32" t="n">
        <v>89.5</v>
      </c>
      <c r="C150" s="32" t="n">
        <v>0.25</v>
      </c>
      <c r="D150" s="32" t="s">
        <v>39</v>
      </c>
      <c r="E150" s="32" t="n">
        <v>4</v>
      </c>
      <c r="F150" s="12" t="n">
        <f aca="false">(($C$6*$E$9*$C$22/$C$7*C150)*(1+$C$10+$C$11))*(1+$C$12+$E$14+$C$15)*(1+$C$16)+($C$6*$C$20/$C$7*C150)</f>
        <v>1.29056940877867</v>
      </c>
      <c r="G150" s="12" t="n">
        <f aca="false">F150*$C$17</f>
        <v>0.446278901555663</v>
      </c>
      <c r="H150" s="12" t="n">
        <f aca="false">F150*$C$18</f>
        <v>0.48822240734097</v>
      </c>
      <c r="I150" s="57" t="n">
        <f aca="false">(F150+G150)*$C$21</f>
        <v>0.0932687542649535</v>
      </c>
      <c r="J150" s="60" t="n">
        <f aca="false">(F150+G150+H150+I150)*$C$19</f>
        <v>0.695501841582076</v>
      </c>
      <c r="K150" s="13" t="n">
        <f aca="false">ROUND((F150+G150+H150+J150+I150),2)</f>
        <v>3.01</v>
      </c>
    </row>
    <row r="151" customFormat="false" ht="15.75" hidden="false" customHeight="false" outlineLevel="0" collapsed="false">
      <c r="A151" s="32" t="s">
        <v>1012</v>
      </c>
      <c r="B151" s="32" t="n">
        <v>89.6</v>
      </c>
      <c r="C151" s="32" t="n">
        <v>0.41</v>
      </c>
      <c r="D151" s="32" t="s">
        <v>39</v>
      </c>
      <c r="E151" s="32" t="n">
        <v>4</v>
      </c>
      <c r="F151" s="12" t="n">
        <f aca="false">(($C$6*$E$9*$C$22/$C$7*C151)*(1+$C$10+$C$11))*(1+$C$12+$E$14+$C$15)*(1+$C$16)+($C$6*$C$20/$C$7*C151)</f>
        <v>2.11653383039701</v>
      </c>
      <c r="G151" s="12" t="n">
        <f aca="false">F151*$C$17</f>
        <v>0.731897398551287</v>
      </c>
      <c r="H151" s="12" t="n">
        <f aca="false">F151*$C$18</f>
        <v>0.80068474803919</v>
      </c>
      <c r="I151" s="57" t="n">
        <f aca="false">(F151+G151)*$C$21</f>
        <v>0.152960756994524</v>
      </c>
      <c r="J151" s="60" t="n">
        <f aca="false">(F151+G151+H151+I151)*$C$19</f>
        <v>1.1406230201946</v>
      </c>
      <c r="K151" s="13" t="n">
        <f aca="false">ROUND((F151+G151+H151+J151+I151),2)</f>
        <v>4.94</v>
      </c>
    </row>
    <row r="152" customFormat="false" ht="15.75" hidden="false" customHeight="false" outlineLevel="0" collapsed="false">
      <c r="A152" s="32" t="s">
        <v>1013</v>
      </c>
      <c r="B152" s="32" t="s">
        <v>1014</v>
      </c>
      <c r="C152" s="32"/>
      <c r="D152" s="32"/>
      <c r="E152" s="32"/>
      <c r="F152" s="12"/>
      <c r="G152" s="32"/>
      <c r="H152" s="32"/>
      <c r="I152" s="57"/>
      <c r="J152" s="60"/>
      <c r="K152" s="13"/>
    </row>
    <row r="153" customFormat="false" ht="15.75" hidden="false" customHeight="false" outlineLevel="0" collapsed="false">
      <c r="A153" s="32" t="s">
        <v>1015</v>
      </c>
      <c r="B153" s="32" t="n">
        <v>90.1</v>
      </c>
      <c r="C153" s="32" t="n">
        <v>0.33</v>
      </c>
      <c r="D153" s="32" t="s">
        <v>39</v>
      </c>
      <c r="E153" s="32" t="n">
        <v>4</v>
      </c>
      <c r="F153" s="12" t="n">
        <f aca="false">(($C$6*$E$9*$C$22/$C$7*C153)*(1+$C$10+$C$11))*(1+$C$12+$E$14+$C$15)*(1+$C$16)+($C$6*$C$20/$C$7*C153)</f>
        <v>1.70355161958784</v>
      </c>
      <c r="G153" s="12" t="n">
        <f aca="false">F153*$C$17</f>
        <v>0.589088150053475</v>
      </c>
      <c r="H153" s="12" t="n">
        <f aca="false">F153*$C$18</f>
        <v>0.64445357769008</v>
      </c>
      <c r="I153" s="57" t="n">
        <f aca="false">(F153+G153)*$C$21</f>
        <v>0.123114755629739</v>
      </c>
      <c r="J153" s="60" t="n">
        <f aca="false">(F153+G153+H153+I153)*$C$19</f>
        <v>0.91806243088834</v>
      </c>
      <c r="K153" s="13" t="n">
        <f aca="false">ROUND((F153+G153+H153+J153+I153),2)</f>
        <v>3.98</v>
      </c>
    </row>
    <row r="154" customFormat="false" ht="15.75" hidden="false" customHeight="false" outlineLevel="0" collapsed="false">
      <c r="A154" s="32" t="s">
        <v>1016</v>
      </c>
      <c r="B154" s="32" t="n">
        <v>90.2</v>
      </c>
      <c r="C154" s="32" t="n">
        <v>0.45</v>
      </c>
      <c r="D154" s="32" t="s">
        <v>39</v>
      </c>
      <c r="E154" s="32" t="n">
        <v>4</v>
      </c>
      <c r="F154" s="12" t="n">
        <f aca="false">(($C$6*$E$9*$C$22/$C$7*C154)*(1+$C$10+$C$11))*(1+$C$12+$E$14+$C$15)*(1+$C$16)+($C$6*$C$20/$C$7*C154)</f>
        <v>2.3230249358016</v>
      </c>
      <c r="G154" s="12" t="n">
        <f aca="false">F154*$C$17</f>
        <v>0.803302022800193</v>
      </c>
      <c r="H154" s="12" t="n">
        <f aca="false">F154*$C$18</f>
        <v>0.878800333213746</v>
      </c>
      <c r="I154" s="57" t="n">
        <f aca="false">(F154+G154)*$C$21</f>
        <v>0.167883757676916</v>
      </c>
      <c r="J154" s="60" t="n">
        <f aca="false">(F154+G154+H154+I154)*$C$19</f>
        <v>1.25190331484774</v>
      </c>
      <c r="K154" s="13" t="n">
        <f aca="false">ROUND((F154+G154+H154+J154+I154),2)</f>
        <v>5.42</v>
      </c>
    </row>
    <row r="155" customFormat="false" ht="15.75" hidden="false" customHeight="false" outlineLevel="0" collapsed="false">
      <c r="A155" s="32" t="s">
        <v>1017</v>
      </c>
      <c r="B155" s="32" t="n">
        <v>90.3</v>
      </c>
      <c r="C155" s="32" t="n">
        <v>0.66</v>
      </c>
      <c r="D155" s="32" t="s">
        <v>39</v>
      </c>
      <c r="E155" s="32" t="n">
        <v>4</v>
      </c>
      <c r="F155" s="12" t="n">
        <f aca="false">(($C$6*$E$9*$C$22/$C$7*C155)*(1+$C$10+$C$11))*(1+$C$12+$E$14+$C$15)*(1+$C$16)+($C$6*$C$20/$C$7*C155)</f>
        <v>3.40710323917568</v>
      </c>
      <c r="G155" s="12" t="n">
        <f aca="false">F155*$C$17</f>
        <v>1.17817630010695</v>
      </c>
      <c r="H155" s="12" t="n">
        <f aca="false">F155*$C$18</f>
        <v>1.28890715538016</v>
      </c>
      <c r="I155" s="57" t="n">
        <f aca="false">(F155+G155)*$C$21</f>
        <v>0.246229511259477</v>
      </c>
      <c r="J155" s="60" t="n">
        <f aca="false">(F155+G155+H155+I155)*$C$19</f>
        <v>1.83612486177668</v>
      </c>
      <c r="K155" s="13" t="n">
        <f aca="false">ROUND((F155+G155+H155+J155+I155),2)</f>
        <v>7.96</v>
      </c>
    </row>
    <row r="156" customFormat="false" ht="15.75" hidden="false" customHeight="false" outlineLevel="0" collapsed="false">
      <c r="A156" s="32" t="s">
        <v>1018</v>
      </c>
      <c r="B156" s="32" t="n">
        <v>90.4</v>
      </c>
      <c r="C156" s="32" t="n">
        <v>0.49</v>
      </c>
      <c r="D156" s="32" t="s">
        <v>39</v>
      </c>
      <c r="E156" s="32" t="n">
        <v>4</v>
      </c>
      <c r="F156" s="12" t="n">
        <f aca="false">(($C$6*$E$9*$C$22/$C$7*C156)*(1+$C$10+$C$11))*(1+$C$12+$E$14+$C$15)*(1+$C$16)+($C$6*$C$20/$C$7*C156)</f>
        <v>2.52951604120619</v>
      </c>
      <c r="G156" s="12" t="n">
        <f aca="false">F156*$C$17</f>
        <v>0.8747066470491</v>
      </c>
      <c r="H156" s="12" t="n">
        <f aca="false">F156*$C$18</f>
        <v>0.956915918388301</v>
      </c>
      <c r="I156" s="57" t="n">
        <f aca="false">(F156+G156)*$C$21</f>
        <v>0.182806758359309</v>
      </c>
      <c r="J156" s="60" t="n">
        <f aca="false">(F156+G156+H156+I156)*$C$19</f>
        <v>1.36318360950087</v>
      </c>
      <c r="K156" s="13" t="n">
        <f aca="false">ROUND((F156+G156+H156+J156+I156),2)</f>
        <v>5.91</v>
      </c>
    </row>
    <row r="157" customFormat="false" ht="15.75" hidden="false" customHeight="false" outlineLevel="0" collapsed="false">
      <c r="A157" s="32" t="s">
        <v>1016</v>
      </c>
      <c r="B157" s="32" t="n">
        <v>90.5</v>
      </c>
      <c r="C157" s="32" t="n">
        <v>0.6</v>
      </c>
      <c r="D157" s="32" t="s">
        <v>39</v>
      </c>
      <c r="E157" s="32" t="n">
        <v>4</v>
      </c>
      <c r="F157" s="12" t="n">
        <f aca="false">(($C$6*$E$9*$C$22/$C$7*C157)*(1+$C$10+$C$11))*(1+$C$12+$E$14+$C$15)*(1+$C$16)+($C$6*$C$20/$C$7*C157)</f>
        <v>3.0973665810688</v>
      </c>
      <c r="G157" s="12" t="n">
        <f aca="false">F157*$C$17</f>
        <v>1.07106936373359</v>
      </c>
      <c r="H157" s="12" t="n">
        <f aca="false">F157*$C$18</f>
        <v>1.17173377761833</v>
      </c>
      <c r="I157" s="57" t="n">
        <f aca="false">(F157+G157)*$C$21</f>
        <v>0.223845010235888</v>
      </c>
      <c r="J157" s="60" t="n">
        <f aca="false">(F157+G157+H157+I157)*$C$19</f>
        <v>1.66920441979698</v>
      </c>
      <c r="K157" s="13" t="n">
        <f aca="false">ROUND((F157+G157+H157+J157+I157),2)</f>
        <v>7.23</v>
      </c>
    </row>
    <row r="158" customFormat="false" ht="15.75" hidden="false" customHeight="false" outlineLevel="0" collapsed="false">
      <c r="A158" s="32" t="s">
        <v>1017</v>
      </c>
      <c r="B158" s="32" t="n">
        <v>90.6</v>
      </c>
      <c r="C158" s="32" t="n">
        <v>0.97</v>
      </c>
      <c r="D158" s="32" t="s">
        <v>39</v>
      </c>
      <c r="E158" s="32" t="n">
        <v>4</v>
      </c>
      <c r="F158" s="12" t="n">
        <f aca="false">(($C$6*$E$9*$C$22/$C$7*C158)*(1+$C$10+$C$11))*(1+$C$12+$E$14+$C$15)*(1+$C$16)+($C$6*$C$20/$C$7*C158)</f>
        <v>5.00740930606123</v>
      </c>
      <c r="G158" s="12" t="n">
        <f aca="false">F158*$C$17</f>
        <v>1.73156213803597</v>
      </c>
      <c r="H158" s="12" t="n">
        <f aca="false">F158*$C$18</f>
        <v>1.89430294048296</v>
      </c>
      <c r="I158" s="57" t="n">
        <f aca="false">(F158+G158)*$C$21</f>
        <v>0.36188276654802</v>
      </c>
      <c r="J158" s="60" t="n">
        <f aca="false">(F158+G158+H158+I158)*$C$19</f>
        <v>2.69854714533845</v>
      </c>
      <c r="K158" s="13" t="n">
        <f aca="false">ROUND((F158+G158+H158+J158+I158),2)</f>
        <v>11.69</v>
      </c>
    </row>
    <row r="159" customFormat="false" ht="15.75" hidden="false" customHeight="false" outlineLevel="0" collapsed="false">
      <c r="A159" s="32" t="s">
        <v>1019</v>
      </c>
      <c r="B159" s="32" t="s">
        <v>1020</v>
      </c>
      <c r="C159" s="32"/>
      <c r="D159" s="32"/>
      <c r="E159" s="32"/>
      <c r="F159" s="12"/>
      <c r="G159" s="32"/>
      <c r="H159" s="32"/>
      <c r="I159" s="57"/>
      <c r="J159" s="60"/>
      <c r="K159" s="13"/>
    </row>
    <row r="160" customFormat="false" ht="15.75" hidden="false" customHeight="false" outlineLevel="0" collapsed="false">
      <c r="A160" s="32" t="s">
        <v>1021</v>
      </c>
      <c r="B160" s="32" t="n">
        <v>91.1</v>
      </c>
      <c r="C160" s="32" t="n">
        <v>0.23</v>
      </c>
      <c r="D160" s="32" t="s">
        <v>39</v>
      </c>
      <c r="E160" s="32" t="n">
        <v>4</v>
      </c>
      <c r="F160" s="12" t="n">
        <f aca="false">(($C$6*$E$9*$C$22/$C$7*C160)*(1+$C$10+$C$11))*(1+$C$12+$E$14+$C$15)*(1+$C$16)+($C$6*$C$20/$C$7*C160)</f>
        <v>1.18732385607637</v>
      </c>
      <c r="G160" s="12" t="n">
        <f aca="false">F160*$C$17</f>
        <v>0.41057658943121</v>
      </c>
      <c r="H160" s="12" t="n">
        <f aca="false">F160*$C$18</f>
        <v>0.449164614753692</v>
      </c>
      <c r="I160" s="57" t="n">
        <f aca="false">(F160+G160)*$C$21</f>
        <v>0.0858072539237572</v>
      </c>
      <c r="J160" s="60" t="n">
        <f aca="false">(F160+G160+H160+I160)*$C$19</f>
        <v>0.63986169425551</v>
      </c>
      <c r="K160" s="13" t="n">
        <f aca="false">ROUND((F160+G160+H160+J160+I160),2)</f>
        <v>2.77</v>
      </c>
    </row>
    <row r="161" customFormat="false" ht="15.75" hidden="false" customHeight="false" outlineLevel="0" collapsed="false">
      <c r="A161" s="32" t="s">
        <v>1016</v>
      </c>
      <c r="B161" s="32" t="n">
        <v>91.2</v>
      </c>
      <c r="C161" s="32" t="n">
        <v>0.29</v>
      </c>
      <c r="D161" s="32" t="s">
        <v>39</v>
      </c>
      <c r="E161" s="32" t="n">
        <v>4</v>
      </c>
      <c r="F161" s="12" t="n">
        <f aca="false">(($C$6*$E$9*$C$22/$C$7*C161)*(1+$C$10+$C$11))*(1+$C$12+$E$14+$C$15)*(1+$C$16)+($C$6*$C$20/$C$7*C161)</f>
        <v>1.49706051418325</v>
      </c>
      <c r="G161" s="12" t="n">
        <f aca="false">F161*$C$17</f>
        <v>0.517683525804569</v>
      </c>
      <c r="H161" s="12" t="n">
        <f aca="false">F161*$C$18</f>
        <v>0.566337992515525</v>
      </c>
      <c r="I161" s="57" t="n">
        <f aca="false">(F161+G161)*$C$21</f>
        <v>0.108191754947346</v>
      </c>
      <c r="J161" s="60" t="n">
        <f aca="false">(F161+G161+H161+I161)*$C$19</f>
        <v>0.806782136235208</v>
      </c>
      <c r="K161" s="13" t="n">
        <f aca="false">ROUND((F161+G161+H161+J161+I161),2)</f>
        <v>3.5</v>
      </c>
    </row>
    <row r="162" customFormat="false" ht="15.75" hidden="false" customHeight="false" outlineLevel="0" collapsed="false">
      <c r="A162" s="32" t="s">
        <v>1017</v>
      </c>
      <c r="B162" s="32" t="n">
        <v>91.3</v>
      </c>
      <c r="C162" s="32" t="n">
        <v>0.46</v>
      </c>
      <c r="D162" s="32" t="s">
        <v>39</v>
      </c>
      <c r="E162" s="32" t="n">
        <v>4</v>
      </c>
      <c r="F162" s="12" t="n">
        <f aca="false">(($C$6*$E$9*$C$22/$C$7*C162)*(1+$C$10+$C$11))*(1+$C$12+$E$14+$C$15)*(1+$C$16)+($C$6*$C$20/$C$7*C162)</f>
        <v>2.37464771215275</v>
      </c>
      <c r="G162" s="12" t="n">
        <f aca="false">F162*$C$17</f>
        <v>0.82115317886242</v>
      </c>
      <c r="H162" s="12" t="n">
        <f aca="false">F162*$C$18</f>
        <v>0.898329229507384</v>
      </c>
      <c r="I162" s="57" t="n">
        <f aca="false">(F162+G162)*$C$21</f>
        <v>0.171614507847514</v>
      </c>
      <c r="J162" s="60" t="n">
        <f aca="false">(F162+G162+H162+I162)*$C$19</f>
        <v>1.27972338851102</v>
      </c>
      <c r="K162" s="13" t="n">
        <f aca="false">ROUND((F162+G162+H162+J162+I162),2)</f>
        <v>5.55</v>
      </c>
    </row>
    <row r="163" customFormat="false" ht="15.75" hidden="false" customHeight="false" outlineLevel="0" collapsed="false">
      <c r="A163" s="32" t="s">
        <v>1015</v>
      </c>
      <c r="B163" s="32" t="n">
        <v>91.4</v>
      </c>
      <c r="C163" s="32" t="n">
        <v>0.36</v>
      </c>
      <c r="D163" s="32" t="s">
        <v>39</v>
      </c>
      <c r="E163" s="32" t="n">
        <v>4</v>
      </c>
      <c r="F163" s="12" t="n">
        <f aca="false">(($C$6*$E$9*$C$22/$C$7*C163)*(1+$C$10+$C$11))*(1+$C$12+$E$14+$C$15)*(1+$C$16)+($C$6*$C$20/$C$7*C163)</f>
        <v>1.85841994864128</v>
      </c>
      <c r="G163" s="12" t="n">
        <f aca="false">F163*$C$17</f>
        <v>0.642641618240155</v>
      </c>
      <c r="H163" s="12" t="n">
        <f aca="false">F163*$C$18</f>
        <v>0.703040266570996</v>
      </c>
      <c r="I163" s="57" t="n">
        <f aca="false">(F163+G163)*$C$21</f>
        <v>0.134307006141533</v>
      </c>
      <c r="J163" s="60" t="n">
        <f aca="false">(F163+G163+H163+I163)*$C$19</f>
        <v>1.00152265187819</v>
      </c>
      <c r="K163" s="13" t="n">
        <f aca="false">ROUND((F163+G163+H163+J163+I163),2)</f>
        <v>4.34</v>
      </c>
    </row>
    <row r="164" customFormat="false" ht="15.75" hidden="false" customHeight="false" outlineLevel="0" collapsed="false">
      <c r="A164" s="32" t="s">
        <v>1016</v>
      </c>
      <c r="B164" s="32" t="n">
        <v>91.5</v>
      </c>
      <c r="C164" s="32" t="n">
        <v>0.44</v>
      </c>
      <c r="D164" s="32" t="s">
        <v>39</v>
      </c>
      <c r="E164" s="32" t="n">
        <v>4</v>
      </c>
      <c r="F164" s="12" t="n">
        <f aca="false">(($C$6*$E$9*$C$22/$C$7*C164)*(1+$C$10+$C$11))*(1+$C$12+$E$14+$C$15)*(1+$C$16)+($C$6*$C$20/$C$7*C164)</f>
        <v>2.27140215945045</v>
      </c>
      <c r="G164" s="12" t="n">
        <f aca="false">F164*$C$17</f>
        <v>0.785450866737967</v>
      </c>
      <c r="H164" s="12" t="n">
        <f aca="false">F164*$C$18</f>
        <v>0.859271436920107</v>
      </c>
      <c r="I164" s="57" t="n">
        <f aca="false">(F164+G164)*$C$21</f>
        <v>0.164153007506318</v>
      </c>
      <c r="J164" s="60" t="n">
        <f aca="false">(F164+G164+H164+I164)*$C$19</f>
        <v>1.22408324118445</v>
      </c>
      <c r="K164" s="13" t="n">
        <f aca="false">ROUND((F164+G164+H164+J164+I164),2)</f>
        <v>5.3</v>
      </c>
    </row>
    <row r="165" customFormat="false" ht="15.75" hidden="false" customHeight="false" outlineLevel="0" collapsed="false">
      <c r="A165" s="32" t="s">
        <v>1017</v>
      </c>
      <c r="B165" s="32" t="n">
        <v>91.6</v>
      </c>
      <c r="C165" s="32" t="n">
        <v>0.71</v>
      </c>
      <c r="D165" s="32" t="s">
        <v>39</v>
      </c>
      <c r="E165" s="32" t="n">
        <v>4</v>
      </c>
      <c r="F165" s="12" t="n">
        <f aca="false">(($C$6*$E$9*$C$22/$C$7*C165)*(1+$C$10+$C$11))*(1+$C$12+$E$14+$C$15)*(1+$C$16)+($C$6*$C$20/$C$7*C165)</f>
        <v>3.66521712093141</v>
      </c>
      <c r="G165" s="12" t="n">
        <f aca="false">F165*$C$17</f>
        <v>1.26743208041808</v>
      </c>
      <c r="H165" s="12" t="n">
        <f aca="false">F165*$C$18</f>
        <v>1.38655163684835</v>
      </c>
      <c r="I165" s="57" t="n">
        <f aca="false">(F165+G165)*$C$21</f>
        <v>0.264883262112468</v>
      </c>
      <c r="J165" s="60" t="n">
        <f aca="false">(F165+G165+H165+I165)*$C$19</f>
        <v>1.9752252300931</v>
      </c>
      <c r="K165" s="13" t="n">
        <f aca="false">ROUND((F165+G165+H165+J165+I165),2)</f>
        <v>8.56</v>
      </c>
    </row>
    <row r="166" customFormat="false" ht="15.75" hidden="false" customHeight="false" outlineLevel="0" collapsed="false">
      <c r="A166" s="32" t="s">
        <v>1018</v>
      </c>
      <c r="B166" s="32" t="n">
        <v>91.7</v>
      </c>
      <c r="C166" s="32" t="n">
        <v>0.53</v>
      </c>
      <c r="D166" s="32" t="s">
        <v>39</v>
      </c>
      <c r="E166" s="32" t="n">
        <v>4</v>
      </c>
      <c r="F166" s="12" t="n">
        <f aca="false">(($C$6*$E$9*$C$22/$C$7*C166)*(1+$C$10+$C$11))*(1+$C$12+$E$14+$C$15)*(1+$C$16)+($C$6*$C$20/$C$7*C166)</f>
        <v>2.73600714661077</v>
      </c>
      <c r="G166" s="12" t="n">
        <f aca="false">F166*$C$17</f>
        <v>0.946111271298006</v>
      </c>
      <c r="H166" s="12" t="n">
        <f aca="false">F166*$C$18</f>
        <v>1.03503150356286</v>
      </c>
      <c r="I166" s="57" t="n">
        <f aca="false">(F166+G166)*$C$21</f>
        <v>0.197729759041701</v>
      </c>
      <c r="J166" s="60" t="n">
        <f aca="false">(F166+G166+H166+I166)*$C$19</f>
        <v>1.474463904154</v>
      </c>
      <c r="K166" s="13" t="n">
        <f aca="false">ROUND((F166+G166+H166+J166+I166),2)</f>
        <v>6.39</v>
      </c>
    </row>
    <row r="167" customFormat="false" ht="15.75" hidden="false" customHeight="false" outlineLevel="0" collapsed="false">
      <c r="A167" s="32" t="s">
        <v>1016</v>
      </c>
      <c r="B167" s="32" t="n">
        <v>91.8</v>
      </c>
      <c r="C167" s="32" t="n">
        <v>0.65</v>
      </c>
      <c r="D167" s="32" t="s">
        <v>39</v>
      </c>
      <c r="E167" s="32" t="n">
        <v>4</v>
      </c>
      <c r="F167" s="12" t="n">
        <f aca="false">(($C$6*$E$9*$C$22/$C$7*C167)*(1+$C$10+$C$11))*(1+$C$12+$E$14+$C$15)*(1+$C$16)+($C$6*$C$20/$C$7*C167)</f>
        <v>3.35548046282453</v>
      </c>
      <c r="G167" s="12" t="n">
        <f aca="false">F167*$C$17</f>
        <v>1.16032514404472</v>
      </c>
      <c r="H167" s="12" t="n">
        <f aca="false">F167*$C$18</f>
        <v>1.26937825908652</v>
      </c>
      <c r="I167" s="57" t="n">
        <f aca="false">(F167+G167)*$C$21</f>
        <v>0.242498761088879</v>
      </c>
      <c r="J167" s="60" t="n">
        <f aca="false">(F167+G167+H167+I167)*$C$19</f>
        <v>1.8083047881134</v>
      </c>
      <c r="K167" s="13" t="n">
        <f aca="false">ROUND((F167+G167+H167+J167+I167),2)</f>
        <v>7.84</v>
      </c>
    </row>
    <row r="168" customFormat="false" ht="15.75" hidden="false" customHeight="false" outlineLevel="0" collapsed="false">
      <c r="A168" s="32" t="s">
        <v>1017</v>
      </c>
      <c r="B168" s="32" t="n">
        <v>91.9</v>
      </c>
      <c r="C168" s="32" t="n">
        <v>1.05</v>
      </c>
      <c r="D168" s="32" t="s">
        <v>39</v>
      </c>
      <c r="E168" s="32" t="n">
        <v>4</v>
      </c>
      <c r="F168" s="12" t="n">
        <f aca="false">(($C$6*$E$9*$C$22/$C$7*C168)*(1+$C$10+$C$11))*(1+$C$12+$E$14+$C$15)*(1+$C$16)+($C$6*$C$20/$C$7*C168)</f>
        <v>5.4203915168704</v>
      </c>
      <c r="G168" s="12" t="n">
        <f aca="false">F168*$C$17</f>
        <v>1.87437138653378</v>
      </c>
      <c r="H168" s="12" t="n">
        <f aca="false">F168*$C$18</f>
        <v>2.05053411083207</v>
      </c>
      <c r="I168" s="57" t="n">
        <f aca="false">(F168+G168)*$C$21</f>
        <v>0.391728767912805</v>
      </c>
      <c r="J168" s="60" t="n">
        <f aca="false">(F168+G168+H168+I168)*$C$19</f>
        <v>2.92110773464472</v>
      </c>
      <c r="K168" s="13" t="n">
        <f aca="false">ROUND((F168+G168+H168+J168+I168),2)</f>
        <v>12.66</v>
      </c>
    </row>
    <row r="169" customFormat="false" ht="15.75" hidden="false" customHeight="false" outlineLevel="0" collapsed="false">
      <c r="A169" s="41" t="s">
        <v>1022</v>
      </c>
      <c r="B169" s="32" t="s">
        <v>1023</v>
      </c>
      <c r="C169" s="32"/>
      <c r="D169" s="32"/>
      <c r="E169" s="32"/>
      <c r="F169" s="12"/>
      <c r="G169" s="32"/>
      <c r="H169" s="32"/>
      <c r="I169" s="57"/>
      <c r="J169" s="60"/>
      <c r="K169" s="13"/>
    </row>
    <row r="170" customFormat="false" ht="15.75" hidden="false" customHeight="false" outlineLevel="0" collapsed="false">
      <c r="A170" s="32" t="s">
        <v>1024</v>
      </c>
      <c r="B170" s="32" t="n">
        <v>92.1</v>
      </c>
      <c r="C170" s="32" t="n">
        <v>0.15</v>
      </c>
      <c r="D170" s="32" t="s">
        <v>39</v>
      </c>
      <c r="E170" s="32" t="n">
        <v>4</v>
      </c>
      <c r="F170" s="12" t="n">
        <f aca="false">(($C$6*$E$9*$C$22/$C$7*C170)*(1+$C$10+$C$11))*(1+$C$12+$E$14+$C$15)*(1+$C$16)+($C$6*$C$20/$C$7*C170)</f>
        <v>0.7743416452672</v>
      </c>
      <c r="G170" s="12" t="n">
        <f aca="false">F170*$C$17</f>
        <v>0.267767340933398</v>
      </c>
      <c r="H170" s="12" t="n">
        <f aca="false">F170*$C$18</f>
        <v>0.292933444404582</v>
      </c>
      <c r="I170" s="57" t="n">
        <f aca="false">(F170+G170)*$C$21</f>
        <v>0.0559612525589721</v>
      </c>
      <c r="J170" s="60" t="n">
        <f aca="false">(F170+G170+H170+I170)*$C$19</f>
        <v>0.417301104949246</v>
      </c>
      <c r="K170" s="13" t="n">
        <f aca="false">ROUND((F170+G170+H170+J170+I170),2)</f>
        <v>1.81</v>
      </c>
    </row>
    <row r="171" customFormat="false" ht="15.75" hidden="false" customHeight="false" outlineLevel="0" collapsed="false">
      <c r="A171" s="32" t="s">
        <v>1025</v>
      </c>
      <c r="B171" s="32" t="n">
        <v>92.2</v>
      </c>
      <c r="C171" s="32" t="n">
        <v>0.18</v>
      </c>
      <c r="D171" s="32" t="s">
        <v>39</v>
      </c>
      <c r="E171" s="32" t="n">
        <v>4</v>
      </c>
      <c r="F171" s="12" t="n">
        <f aca="false">(($C$6*$E$9*$C$22/$C$7*C171)*(1+$C$10+$C$11))*(1+$C$12+$E$14+$C$15)*(1+$C$16)+($C$6*$C$20/$C$7*C171)</f>
        <v>0.92920997432064</v>
      </c>
      <c r="G171" s="12" t="n">
        <f aca="false">F171*$C$17</f>
        <v>0.321320809120077</v>
      </c>
      <c r="H171" s="12" t="n">
        <f aca="false">F171*$C$18</f>
        <v>0.351520133285498</v>
      </c>
      <c r="I171" s="57" t="n">
        <f aca="false">(F171+G171)*$C$21</f>
        <v>0.0671535030707665</v>
      </c>
      <c r="J171" s="60" t="n">
        <f aca="false">(F171+G171+H171+I171)*$C$19</f>
        <v>0.500761325939095</v>
      </c>
      <c r="K171" s="13" t="n">
        <f aca="false">ROUND((F171+G171+H171+J171+I171),2)</f>
        <v>2.17</v>
      </c>
    </row>
    <row r="172" customFormat="false" ht="15.75" hidden="false" customHeight="false" outlineLevel="0" collapsed="false">
      <c r="A172" s="32" t="s">
        <v>1026</v>
      </c>
      <c r="B172" s="32" t="n">
        <v>92.3</v>
      </c>
      <c r="C172" s="32" t="n">
        <v>0.29</v>
      </c>
      <c r="D172" s="32" t="s">
        <v>39</v>
      </c>
      <c r="E172" s="32" t="n">
        <v>4</v>
      </c>
      <c r="F172" s="12" t="n">
        <f aca="false">(($C$6*$E$9*$C$22/$C$7*C172)*(1+$C$10+$C$11))*(1+$C$12+$E$14+$C$15)*(1+$C$16)+($C$6*$C$20/$C$7*C172)</f>
        <v>1.49706051418325</v>
      </c>
      <c r="G172" s="12" t="n">
        <f aca="false">F172*$C$17</f>
        <v>0.517683525804569</v>
      </c>
      <c r="H172" s="12" t="n">
        <f aca="false">F172*$C$18</f>
        <v>0.566337992515525</v>
      </c>
      <c r="I172" s="57" t="n">
        <f aca="false">(F172+G172)*$C$21</f>
        <v>0.108191754947346</v>
      </c>
      <c r="J172" s="60" t="n">
        <f aca="false">(F172+G172+H172+I172)*$C$19</f>
        <v>0.806782136235208</v>
      </c>
      <c r="K172" s="13" t="n">
        <f aca="false">ROUND((F172+G172+H172+J172+I172),2)</f>
        <v>3.5</v>
      </c>
    </row>
    <row r="173" customFormat="false" ht="15.75" hidden="false" customHeight="false" outlineLevel="0" collapsed="false">
      <c r="A173" s="32" t="s">
        <v>1027</v>
      </c>
      <c r="B173" s="32" t="n">
        <v>92.4</v>
      </c>
      <c r="C173" s="32" t="n">
        <v>0.017</v>
      </c>
      <c r="D173" s="32" t="s">
        <v>39</v>
      </c>
      <c r="E173" s="32" t="n">
        <v>4</v>
      </c>
      <c r="F173" s="12" t="n">
        <f aca="false">(($C$6*$E$9*$C$22/$C$7*C173)*(1+$C$10+$C$11))*(1+$C$12+$E$14+$C$15)*(1+$C$16)+($C$6*$C$20/$C$7*C173)</f>
        <v>0.0877587197969494</v>
      </c>
      <c r="G173" s="12" t="n">
        <f aca="false">F173*$C$17</f>
        <v>0.0303469653057851</v>
      </c>
      <c r="H173" s="12" t="n">
        <f aca="false">F173*$C$18</f>
        <v>0.0331991236991859</v>
      </c>
      <c r="I173" s="57" t="n">
        <f aca="false">(F173+G173)*$C$21</f>
        <v>0.00634227529001684</v>
      </c>
      <c r="J173" s="60" t="n">
        <f aca="false">(F173+G173+H173+I173)*$C$19</f>
        <v>0.0472941252275812</v>
      </c>
      <c r="K173" s="13" t="n">
        <f aca="false">ROUND((F173+G173+H173+J173+I173),2)</f>
        <v>0.2</v>
      </c>
    </row>
    <row r="174" customFormat="false" ht="15.75" hidden="false" customHeight="false" outlineLevel="0" collapsed="false">
      <c r="A174" s="32" t="s">
        <v>1028</v>
      </c>
      <c r="B174" s="32" t="n">
        <v>92.5</v>
      </c>
      <c r="C174" s="32" t="n">
        <v>0.02</v>
      </c>
      <c r="D174" s="32" t="s">
        <v>39</v>
      </c>
      <c r="E174" s="32" t="n">
        <v>4</v>
      </c>
      <c r="F174" s="12" t="n">
        <f aca="false">(($C$6*$E$9*$C$22/$C$7*C174)*(1+$C$10+$C$11))*(1+$C$12+$E$14+$C$15)*(1+$C$16)+($C$6*$C$20/$C$7*C174)</f>
        <v>0.103245552702293</v>
      </c>
      <c r="G174" s="12" t="n">
        <f aca="false">F174*$C$17</f>
        <v>0.035702312124453</v>
      </c>
      <c r="H174" s="12" t="n">
        <f aca="false">F174*$C$18</f>
        <v>0.0390577925872776</v>
      </c>
      <c r="I174" s="57" t="n">
        <f aca="false">(F174+G174)*$C$21</f>
        <v>0.00746150034119628</v>
      </c>
      <c r="J174" s="60" t="n">
        <f aca="false">(F174+G174+H174+I174)*$C$19</f>
        <v>0.0556401473265661</v>
      </c>
      <c r="K174" s="13" t="n">
        <f aca="false">ROUND((F174+G174+H174+J174+I174),2)</f>
        <v>0.24</v>
      </c>
    </row>
    <row r="175" customFormat="false" ht="15.75" hidden="false" customHeight="false" outlineLevel="0" collapsed="false">
      <c r="A175" s="32" t="s">
        <v>1029</v>
      </c>
      <c r="B175" s="32" t="n">
        <v>92.6</v>
      </c>
      <c r="C175" s="32" t="n">
        <v>0.03</v>
      </c>
      <c r="D175" s="32" t="s">
        <v>39</v>
      </c>
      <c r="E175" s="32" t="n">
        <v>4</v>
      </c>
      <c r="F175" s="12" t="n">
        <f aca="false">(($C$6*$E$9*$C$22/$C$7*C175)*(1+$C$10+$C$11))*(1+$C$12+$E$14+$C$15)*(1+$C$16)+($C$6*$C$20/$C$7*C175)</f>
        <v>0.15486832905344</v>
      </c>
      <c r="G175" s="12" t="n">
        <f aca="false">F175*$C$17</f>
        <v>0.0535534681866796</v>
      </c>
      <c r="H175" s="12" t="n">
        <f aca="false">F175*$C$18</f>
        <v>0.0585866888809164</v>
      </c>
      <c r="I175" s="57" t="n">
        <f aca="false">(F175+G175)*$C$21</f>
        <v>0.0111922505117944</v>
      </c>
      <c r="J175" s="60" t="n">
        <f aca="false">(F175+G175+H175+I175)*$C$19</f>
        <v>0.0834602209898491</v>
      </c>
      <c r="K175" s="13" t="n">
        <f aca="false">ROUND((F175+G175+H175+J175+I175),2)</f>
        <v>0.36</v>
      </c>
    </row>
    <row r="176" customFormat="false" ht="15.75" hidden="false" customHeight="false" outlineLevel="0" collapsed="false">
      <c r="A176" s="32" t="s">
        <v>1030</v>
      </c>
      <c r="B176" s="32" t="n">
        <v>92.7</v>
      </c>
      <c r="C176" s="32" t="n">
        <v>0.17</v>
      </c>
      <c r="D176" s="32" t="s">
        <v>39</v>
      </c>
      <c r="E176" s="32" t="n">
        <v>4</v>
      </c>
      <c r="F176" s="12" t="n">
        <f aca="false">(($C$6*$E$9*$C$22/$C$7*C176)*(1+$C$10+$C$11))*(1+$C$12+$E$14+$C$15)*(1+$C$16)+($C$6*$C$20/$C$7*C176)</f>
        <v>0.877587197969494</v>
      </c>
      <c r="G176" s="12" t="n">
        <f aca="false">F176*$C$17</f>
        <v>0.303469653057851</v>
      </c>
      <c r="H176" s="12" t="n">
        <f aca="false">F176*$C$18</f>
        <v>0.331991236991859</v>
      </c>
      <c r="I176" s="57" t="n">
        <f aca="false">(F176+G176)*$C$21</f>
        <v>0.0634227529001684</v>
      </c>
      <c r="J176" s="60" t="n">
        <f aca="false">(F176+G176+H176+I176)*$C$19</f>
        <v>0.472941252275812</v>
      </c>
      <c r="K176" s="13" t="n">
        <f aca="false">ROUND((F176+G176+H176+J176+I176),2)</f>
        <v>2.05</v>
      </c>
    </row>
    <row r="177" customFormat="false" ht="15.75" hidden="false" customHeight="false" outlineLevel="0" collapsed="false">
      <c r="A177" s="32" t="s">
        <v>1025</v>
      </c>
      <c r="B177" s="32" t="n">
        <v>92.8</v>
      </c>
      <c r="C177" s="32" t="n">
        <v>0.2</v>
      </c>
      <c r="D177" s="32" t="s">
        <v>39</v>
      </c>
      <c r="E177" s="32" t="n">
        <v>4</v>
      </c>
      <c r="F177" s="12" t="n">
        <f aca="false">(($C$6*$E$9*$C$22/$C$7*C177)*(1+$C$10+$C$11))*(1+$C$12+$E$14+$C$15)*(1+$C$16)+($C$6*$C$20/$C$7*C177)</f>
        <v>1.03245552702293</v>
      </c>
      <c r="G177" s="12" t="n">
        <f aca="false">F177*$C$17</f>
        <v>0.35702312124453</v>
      </c>
      <c r="H177" s="12" t="n">
        <f aca="false">F177*$C$18</f>
        <v>0.390577925872776</v>
      </c>
      <c r="I177" s="57" t="n">
        <f aca="false">(F177+G177)*$C$21</f>
        <v>0.0746150034119628</v>
      </c>
      <c r="J177" s="60" t="n">
        <f aca="false">(F177+G177+H177+I177)*$C$19</f>
        <v>0.556401473265661</v>
      </c>
      <c r="K177" s="13" t="n">
        <f aca="false">ROUND((F177+G177+H177+J177+I177),2)</f>
        <v>2.41</v>
      </c>
    </row>
    <row r="178" customFormat="false" ht="15.75" hidden="false" customHeight="false" outlineLevel="0" collapsed="false">
      <c r="A178" s="32" t="s">
        <v>1026</v>
      </c>
      <c r="B178" s="32" t="n">
        <v>92.9</v>
      </c>
      <c r="C178" s="32" t="n">
        <v>0.32</v>
      </c>
      <c r="D178" s="32" t="s">
        <v>39</v>
      </c>
      <c r="E178" s="32" t="n">
        <v>4</v>
      </c>
      <c r="F178" s="12" t="n">
        <f aca="false">(($C$6*$E$9*$C$22/$C$7*C178)*(1+$C$10+$C$11))*(1+$C$12+$E$14+$C$15)*(1+$C$16)+($C$6*$C$20/$C$7*C178)</f>
        <v>1.65192884323669</v>
      </c>
      <c r="G178" s="12" t="n">
        <f aca="false">F178*$C$17</f>
        <v>0.571236993991249</v>
      </c>
      <c r="H178" s="12" t="n">
        <f aca="false">F178*$C$18</f>
        <v>0.624924681396441</v>
      </c>
      <c r="I178" s="57" t="n">
        <f aca="false">(F178+G178)*$C$21</f>
        <v>0.119384005459141</v>
      </c>
      <c r="J178" s="60" t="n">
        <f aca="false">(F178+G178+H178+I178)*$C$19</f>
        <v>0.890242357225057</v>
      </c>
      <c r="K178" s="13" t="n">
        <f aca="false">ROUND((F178+G178+H178+J178+I178),2)</f>
        <v>3.86</v>
      </c>
    </row>
    <row r="179" customFormat="false" ht="15.75" hidden="false" customHeight="false" outlineLevel="0" collapsed="false">
      <c r="A179" s="32" t="s">
        <v>1027</v>
      </c>
      <c r="B179" s="42" t="n">
        <v>92.1</v>
      </c>
      <c r="C179" s="32" t="n">
        <v>0.022</v>
      </c>
      <c r="D179" s="32" t="s">
        <v>39</v>
      </c>
      <c r="E179" s="32" t="n">
        <v>4</v>
      </c>
      <c r="F179" s="12" t="n">
        <f aca="false">(($C$6*$E$9*$C$22/$C$7*C179)*(1+$C$10+$C$11))*(1+$C$12+$E$14+$C$15)*(1+$C$16)+($C$6*$C$20/$C$7*C179)</f>
        <v>0.113570107972523</v>
      </c>
      <c r="G179" s="12" t="n">
        <f aca="false">F179*$C$17</f>
        <v>0.0392725433368983</v>
      </c>
      <c r="H179" s="12" t="n">
        <f aca="false">F179*$C$18</f>
        <v>0.0429635718460053</v>
      </c>
      <c r="I179" s="57" t="n">
        <f aca="false">(F179+G179)*$C$21</f>
        <v>0.00820765037531591</v>
      </c>
      <c r="J179" s="60" t="n">
        <f aca="false">(F179+G179+H179+I179)*$C$19</f>
        <v>0.0612041620592227</v>
      </c>
      <c r="K179" s="13" t="n">
        <f aca="false">ROUND((F179+G179+H179+J179+I179),2)</f>
        <v>0.27</v>
      </c>
    </row>
    <row r="180" customFormat="false" ht="15.75" hidden="false" customHeight="false" outlineLevel="0" collapsed="false">
      <c r="A180" s="32" t="s">
        <v>1028</v>
      </c>
      <c r="B180" s="32" t="n">
        <v>92.11</v>
      </c>
      <c r="C180" s="32" t="n">
        <v>0.03</v>
      </c>
      <c r="D180" s="32" t="s">
        <v>39</v>
      </c>
      <c r="E180" s="32" t="n">
        <v>4</v>
      </c>
      <c r="F180" s="12" t="n">
        <f aca="false">(($C$6*$E$9*$C$22/$C$7*C180)*(1+$C$10+$C$11))*(1+$C$12+$E$14+$C$15)*(1+$C$16)+($C$6*$C$20/$C$7*C180)</f>
        <v>0.15486832905344</v>
      </c>
      <c r="G180" s="12" t="n">
        <f aca="false">F180*$C$17</f>
        <v>0.0535534681866796</v>
      </c>
      <c r="H180" s="12" t="n">
        <f aca="false">F180*$C$18</f>
        <v>0.0585866888809164</v>
      </c>
      <c r="I180" s="57" t="n">
        <f aca="false">(F180+G180)*$C$21</f>
        <v>0.0111922505117944</v>
      </c>
      <c r="J180" s="60" t="n">
        <f aca="false">(F180+G180+H180+I180)*$C$19</f>
        <v>0.0834602209898491</v>
      </c>
      <c r="K180" s="13" t="n">
        <f aca="false">ROUND((F180+G180+H180+J180+I180),2)</f>
        <v>0.36</v>
      </c>
    </row>
    <row r="181" customFormat="false" ht="15.75" hidden="false" customHeight="false" outlineLevel="0" collapsed="false">
      <c r="A181" s="32" t="s">
        <v>1029</v>
      </c>
      <c r="B181" s="32" t="n">
        <v>92.12</v>
      </c>
      <c r="C181" s="32" t="n">
        <v>0.04</v>
      </c>
      <c r="D181" s="32" t="s">
        <v>39</v>
      </c>
      <c r="E181" s="32" t="n">
        <v>4</v>
      </c>
      <c r="F181" s="12" t="n">
        <f aca="false">(($C$6*$E$9*$C$22/$C$7*C181)*(1+$C$10+$C$11))*(1+$C$12+$E$14+$C$15)*(1+$C$16)+($C$6*$C$20/$C$7*C181)</f>
        <v>0.206491105404587</v>
      </c>
      <c r="G181" s="12" t="n">
        <f aca="false">F181*$C$17</f>
        <v>0.0714046242489061</v>
      </c>
      <c r="H181" s="12" t="n">
        <f aca="false">F181*$C$18</f>
        <v>0.0781155851745552</v>
      </c>
      <c r="I181" s="57" t="n">
        <f aca="false">(F181+G181)*$C$21</f>
        <v>0.0149230006823926</v>
      </c>
      <c r="J181" s="60" t="n">
        <f aca="false">(F181+G181+H181+I181)*$C$19</f>
        <v>0.111280294653132</v>
      </c>
      <c r="K181" s="13" t="n">
        <f aca="false">ROUND((F181+G181+H181+J181+I181),2)</f>
        <v>0.48</v>
      </c>
    </row>
    <row r="182" customFormat="false" ht="15.75" hidden="false" customHeight="false" outlineLevel="0" collapsed="false">
      <c r="A182" s="32" t="s">
        <v>1031</v>
      </c>
      <c r="B182" s="32" t="s">
        <v>1032</v>
      </c>
      <c r="C182" s="32"/>
      <c r="D182" s="32"/>
      <c r="E182" s="32"/>
      <c r="F182" s="12"/>
      <c r="G182" s="32"/>
      <c r="H182" s="32"/>
      <c r="I182" s="57"/>
      <c r="J182" s="60"/>
      <c r="K182" s="13"/>
    </row>
    <row r="183" customFormat="false" ht="15.75" hidden="false" customHeight="false" outlineLevel="0" collapsed="false">
      <c r="A183" s="32" t="s">
        <v>1024</v>
      </c>
      <c r="B183" s="32" t="n">
        <v>93.1</v>
      </c>
      <c r="C183" s="32" t="n">
        <v>0.11</v>
      </c>
      <c r="D183" s="32" t="s">
        <v>39</v>
      </c>
      <c r="E183" s="32" t="n">
        <v>4</v>
      </c>
      <c r="F183" s="12" t="n">
        <f aca="false">(($C$6*$E$9*$C$22/$C$7*C183)*(1+$C$10+$C$11))*(1+$C$12+$E$14+$C$15)*(1+$C$16)+($C$6*$C$20/$C$7*C183)</f>
        <v>0.567850539862614</v>
      </c>
      <c r="G183" s="12" t="n">
        <f aca="false">F183*$C$17</f>
        <v>0.196362716684492</v>
      </c>
      <c r="H183" s="12" t="n">
        <f aca="false">F183*$C$18</f>
        <v>0.214817859230027</v>
      </c>
      <c r="I183" s="57" t="n">
        <f aca="false">(F183+G183)*$C$21</f>
        <v>0.0410382518765795</v>
      </c>
      <c r="J183" s="60" t="n">
        <f aca="false">(F183+G183+H183+I183)*$C$19</f>
        <v>0.306020810296113</v>
      </c>
      <c r="K183" s="13" t="n">
        <f aca="false">ROUND((F183+G183+H183+J183+I183),2)</f>
        <v>1.33</v>
      </c>
    </row>
    <row r="184" customFormat="false" ht="15.75" hidden="false" customHeight="false" outlineLevel="0" collapsed="false">
      <c r="A184" s="32" t="s">
        <v>1025</v>
      </c>
      <c r="B184" s="32" t="n">
        <v>93.2</v>
      </c>
      <c r="C184" s="32" t="n">
        <v>0.14</v>
      </c>
      <c r="D184" s="32" t="s">
        <v>39</v>
      </c>
      <c r="E184" s="32" t="n">
        <v>4</v>
      </c>
      <c r="F184" s="12" t="n">
        <f aca="false">(($C$6*$E$9*$C$22/$C$7*C184)*(1+$C$10+$C$11))*(1+$C$12+$E$14+$C$15)*(1+$C$16)+($C$6*$C$20/$C$7*C184)</f>
        <v>0.722718868916053</v>
      </c>
      <c r="G184" s="12" t="n">
        <f aca="false">F184*$C$17</f>
        <v>0.249916184871171</v>
      </c>
      <c r="H184" s="12" t="n">
        <f aca="false">F184*$C$18</f>
        <v>0.273404548110943</v>
      </c>
      <c r="I184" s="57" t="n">
        <f aca="false">(F184+G184)*$C$21</f>
        <v>0.052230502388374</v>
      </c>
      <c r="J184" s="60" t="n">
        <f aca="false">(F184+G184+H184+I184)*$C$19</f>
        <v>0.389481031285963</v>
      </c>
      <c r="K184" s="13" t="n">
        <f aca="false">ROUND((F184+G184+H184+J184+I184),2)</f>
        <v>1.69</v>
      </c>
    </row>
    <row r="185" customFormat="false" ht="15.75" hidden="false" customHeight="false" outlineLevel="0" collapsed="false">
      <c r="A185" s="32" t="s">
        <v>1026</v>
      </c>
      <c r="B185" s="32" t="n">
        <v>93.3</v>
      </c>
      <c r="C185" s="32" t="n">
        <v>0.22</v>
      </c>
      <c r="D185" s="32" t="s">
        <v>39</v>
      </c>
      <c r="E185" s="32" t="n">
        <v>4</v>
      </c>
      <c r="F185" s="12" t="n">
        <f aca="false">(($C$6*$E$9*$C$22/$C$7*C185)*(1+$C$10+$C$11))*(1+$C$12+$E$14+$C$15)*(1+$C$16)+($C$6*$C$20/$C$7*C185)</f>
        <v>1.13570107972523</v>
      </c>
      <c r="G185" s="12" t="n">
        <f aca="false">F185*$C$17</f>
        <v>0.392725433368983</v>
      </c>
      <c r="H185" s="12" t="n">
        <f aca="false">F185*$C$18</f>
        <v>0.429635718460053</v>
      </c>
      <c r="I185" s="57" t="n">
        <f aca="false">(F185+G185)*$C$21</f>
        <v>0.0820765037531591</v>
      </c>
      <c r="J185" s="60" t="n">
        <f aca="false">(F185+G185+H185+I185)*$C$19</f>
        <v>0.612041620592227</v>
      </c>
      <c r="K185" s="13" t="n">
        <f aca="false">ROUND((F185+G185+H185+J185+I185),2)</f>
        <v>2.65</v>
      </c>
    </row>
    <row r="186" customFormat="false" ht="15.75" hidden="false" customHeight="false" outlineLevel="0" collapsed="false">
      <c r="A186" s="32" t="s">
        <v>1027</v>
      </c>
      <c r="B186" s="32" t="n">
        <v>93.4</v>
      </c>
      <c r="C186" s="32" t="n">
        <v>0.011</v>
      </c>
      <c r="D186" s="32" t="s">
        <v>39</v>
      </c>
      <c r="E186" s="32" t="n">
        <v>4</v>
      </c>
      <c r="F186" s="12" t="n">
        <f aca="false">(($C$6*$E$9*$C$22/$C$7*C186)*(1+$C$10+$C$11))*(1+$C$12+$E$14+$C$15)*(1+$C$16)+($C$6*$C$20/$C$7*C186)</f>
        <v>0.0567850539862613</v>
      </c>
      <c r="G186" s="12" t="n">
        <f aca="false">F186*$C$17</f>
        <v>0.0196362716684492</v>
      </c>
      <c r="H186" s="12" t="n">
        <f aca="false">F186*$C$18</f>
        <v>0.0214817859230027</v>
      </c>
      <c r="I186" s="57" t="n">
        <f aca="false">(F186+G186)*$C$21</f>
        <v>0.00410382518765795</v>
      </c>
      <c r="J186" s="60" t="n">
        <f aca="false">(F186+G186+H186+I186)*$C$19</f>
        <v>0.0306020810296113</v>
      </c>
      <c r="K186" s="13" t="n">
        <f aca="false">ROUND((F186+G186+H186+J186+I186),2)</f>
        <v>0.13</v>
      </c>
    </row>
    <row r="187" customFormat="false" ht="15.75" hidden="false" customHeight="false" outlineLevel="0" collapsed="false">
      <c r="A187" s="32" t="s">
        <v>1028</v>
      </c>
      <c r="B187" s="32" t="n">
        <v>93.5</v>
      </c>
      <c r="C187" s="32" t="n">
        <v>0.013</v>
      </c>
      <c r="D187" s="32" t="s">
        <v>39</v>
      </c>
      <c r="E187" s="32" t="n">
        <v>4</v>
      </c>
      <c r="F187" s="12" t="n">
        <f aca="false">(($C$6*$E$9*$C$22/$C$7*C187)*(1+$C$10+$C$11))*(1+$C$12+$E$14+$C$15)*(1+$C$16)+($C$6*$C$20/$C$7*C187)</f>
        <v>0.0671096092564907</v>
      </c>
      <c r="G187" s="12" t="n">
        <f aca="false">F187*$C$17</f>
        <v>0.0232065028808945</v>
      </c>
      <c r="H187" s="12" t="n">
        <f aca="false">F187*$C$18</f>
        <v>0.0253875651817304</v>
      </c>
      <c r="I187" s="57" t="n">
        <f aca="false">(F187+G187)*$C$21</f>
        <v>0.00484997522177758</v>
      </c>
      <c r="J187" s="60" t="n">
        <f aca="false">(F187+G187+H187+I187)*$C$19</f>
        <v>0.0361660957622679</v>
      </c>
      <c r="K187" s="13" t="n">
        <f aca="false">ROUND((F187+G187+H187+J187+I187),2)</f>
        <v>0.16</v>
      </c>
    </row>
    <row r="188" customFormat="false" ht="15.75" hidden="false" customHeight="false" outlineLevel="0" collapsed="false">
      <c r="A188" s="32" t="s">
        <v>1029</v>
      </c>
      <c r="B188" s="32" t="n">
        <v>93.6</v>
      </c>
      <c r="C188" s="32" t="n">
        <v>0.022</v>
      </c>
      <c r="D188" s="32" t="s">
        <v>39</v>
      </c>
      <c r="E188" s="32" t="n">
        <v>4</v>
      </c>
      <c r="F188" s="12" t="n">
        <f aca="false">(($C$6*$E$9*$C$22/$C$7*C188)*(1+$C$10+$C$11))*(1+$C$12+$E$14+$C$15)*(1+$C$16)+($C$6*$C$20/$C$7*C188)</f>
        <v>0.113570107972523</v>
      </c>
      <c r="G188" s="12" t="n">
        <f aca="false">F188*$C$17</f>
        <v>0.0392725433368983</v>
      </c>
      <c r="H188" s="12" t="n">
        <f aca="false">F188*$C$18</f>
        <v>0.0429635718460053</v>
      </c>
      <c r="I188" s="57" t="n">
        <f aca="false">(F188+G188)*$C$21</f>
        <v>0.00820765037531591</v>
      </c>
      <c r="J188" s="60" t="n">
        <f aca="false">(F188+G188+H188+I188)*$C$19</f>
        <v>0.0612041620592227</v>
      </c>
      <c r="K188" s="13" t="n">
        <f aca="false">ROUND((F188+G188+H188+J188+I188),2)</f>
        <v>0.27</v>
      </c>
    </row>
    <row r="189" customFormat="false" ht="15.75" hidden="false" customHeight="false" outlineLevel="0" collapsed="false">
      <c r="A189" s="32" t="s">
        <v>1030</v>
      </c>
      <c r="B189" s="32" t="n">
        <v>93.7</v>
      </c>
      <c r="C189" s="32" t="n">
        <v>0.15</v>
      </c>
      <c r="D189" s="32" t="s">
        <v>39</v>
      </c>
      <c r="E189" s="32" t="n">
        <v>4</v>
      </c>
      <c r="F189" s="12" t="n">
        <f aca="false">(($C$6*$E$9*$C$22/$C$7*C189)*(1+$C$10+$C$11))*(1+$C$12+$E$14+$C$15)*(1+$C$16)+($C$6*$C$20/$C$7*C189)</f>
        <v>0.7743416452672</v>
      </c>
      <c r="G189" s="12" t="n">
        <f aca="false">F189*$C$17</f>
        <v>0.267767340933398</v>
      </c>
      <c r="H189" s="12" t="n">
        <f aca="false">F189*$C$18</f>
        <v>0.292933444404582</v>
      </c>
      <c r="I189" s="57" t="n">
        <f aca="false">(F189+G189)*$C$21</f>
        <v>0.0559612525589721</v>
      </c>
      <c r="J189" s="60" t="n">
        <f aca="false">(F189+G189+H189+I189)*$C$19</f>
        <v>0.417301104949246</v>
      </c>
      <c r="K189" s="13" t="n">
        <f aca="false">ROUND((F189+G189+H189+J189+I189),2)</f>
        <v>1.81</v>
      </c>
    </row>
    <row r="190" customFormat="false" ht="15.75" hidden="false" customHeight="false" outlineLevel="0" collapsed="false">
      <c r="A190" s="32" t="s">
        <v>1025</v>
      </c>
      <c r="B190" s="32" t="n">
        <v>93.8</v>
      </c>
      <c r="C190" s="32" t="n">
        <v>0.17</v>
      </c>
      <c r="D190" s="32" t="s">
        <v>39</v>
      </c>
      <c r="E190" s="32" t="n">
        <v>4</v>
      </c>
      <c r="F190" s="12" t="n">
        <f aca="false">(($C$6*$E$9*$C$22/$C$7*C190)*(1+$C$10+$C$11))*(1+$C$12+$E$14+$C$15)*(1+$C$16)+($C$6*$C$20/$C$7*C190)</f>
        <v>0.877587197969494</v>
      </c>
      <c r="G190" s="12" t="n">
        <f aca="false">F190*$C$17</f>
        <v>0.303469653057851</v>
      </c>
      <c r="H190" s="12" t="n">
        <f aca="false">F190*$C$18</f>
        <v>0.331991236991859</v>
      </c>
      <c r="I190" s="57" t="n">
        <f aca="false">(F190+G190)*$C$21</f>
        <v>0.0634227529001684</v>
      </c>
      <c r="J190" s="60" t="n">
        <f aca="false">(F190+G190+H190+I190)*$C$19</f>
        <v>0.472941252275812</v>
      </c>
      <c r="K190" s="13" t="n">
        <f aca="false">ROUND((F190+G190+H190+J190+I190),2)</f>
        <v>2.05</v>
      </c>
    </row>
    <row r="191" customFormat="false" ht="15.75" hidden="false" customHeight="false" outlineLevel="0" collapsed="false">
      <c r="A191" s="32" t="s">
        <v>1026</v>
      </c>
      <c r="B191" s="32" t="n">
        <v>93.9</v>
      </c>
      <c r="C191" s="32" t="n">
        <v>0.3</v>
      </c>
      <c r="D191" s="32" t="s">
        <v>39</v>
      </c>
      <c r="E191" s="32" t="n">
        <v>4</v>
      </c>
      <c r="F191" s="12" t="n">
        <f aca="false">(($C$6*$E$9*$C$22/$C$7*C191)*(1+$C$10+$C$11))*(1+$C$12+$E$14+$C$15)*(1+$C$16)+($C$6*$C$20/$C$7*C191)</f>
        <v>1.5486832905344</v>
      </c>
      <c r="G191" s="12" t="n">
        <f aca="false">F191*$C$17</f>
        <v>0.535534681866796</v>
      </c>
      <c r="H191" s="12" t="n">
        <f aca="false">F191*$C$18</f>
        <v>0.585866888809164</v>
      </c>
      <c r="I191" s="57" t="n">
        <f aca="false">(F191+G191)*$C$21</f>
        <v>0.111922505117944</v>
      </c>
      <c r="J191" s="60" t="n">
        <f aca="false">(F191+G191+H191+I191)*$C$19</f>
        <v>0.834602209898491</v>
      </c>
      <c r="K191" s="13" t="n">
        <f aca="false">ROUND((F191+G191+H191+J191+I191),2)</f>
        <v>3.62</v>
      </c>
    </row>
    <row r="192" customFormat="false" ht="15.75" hidden="false" customHeight="false" outlineLevel="0" collapsed="false">
      <c r="A192" s="32" t="s">
        <v>1027</v>
      </c>
      <c r="B192" s="42" t="n">
        <v>93.1</v>
      </c>
      <c r="C192" s="32" t="n">
        <v>0.014</v>
      </c>
      <c r="D192" s="32" t="s">
        <v>39</v>
      </c>
      <c r="E192" s="32" t="n">
        <v>4</v>
      </c>
      <c r="F192" s="12" t="n">
        <f aca="false">(($C$6*$E$9*$C$22/$C$7*C192)*(1+$C$10+$C$11))*(1+$C$12+$E$14+$C$15)*(1+$C$16)+($C$6*$C$20/$C$7*C192)</f>
        <v>0.0722718868916053</v>
      </c>
      <c r="G192" s="12" t="n">
        <f aca="false">F192*$C$17</f>
        <v>0.0249916184871171</v>
      </c>
      <c r="H192" s="12" t="n">
        <f aca="false">F192*$C$18</f>
        <v>0.0273404548110943</v>
      </c>
      <c r="I192" s="57" t="n">
        <f aca="false">(F192+G192)*$C$21</f>
        <v>0.0052230502388374</v>
      </c>
      <c r="J192" s="60" t="n">
        <f aca="false">(F192+G192+H192+I192)*$C$19</f>
        <v>0.0389481031285963</v>
      </c>
      <c r="K192" s="13" t="n">
        <f aca="false">ROUND((F192+G192+H192+J192+I192),2)</f>
        <v>0.17</v>
      </c>
    </row>
    <row r="193" customFormat="false" ht="15.75" hidden="false" customHeight="false" outlineLevel="0" collapsed="false">
      <c r="A193" s="32" t="s">
        <v>1028</v>
      </c>
      <c r="B193" s="32" t="n">
        <v>93.11</v>
      </c>
      <c r="C193" s="32" t="n">
        <v>0.017</v>
      </c>
      <c r="D193" s="32" t="s">
        <v>39</v>
      </c>
      <c r="E193" s="32" t="n">
        <v>4</v>
      </c>
      <c r="F193" s="12" t="n">
        <f aca="false">(($C$6*$E$9*$C$22/$C$7*C193)*(1+$C$10+$C$11))*(1+$C$12+$E$14+$C$15)*(1+$C$16)+($C$6*$C$20/$C$7*C193)</f>
        <v>0.0877587197969494</v>
      </c>
      <c r="G193" s="12" t="n">
        <f aca="false">F193*$C$17</f>
        <v>0.0303469653057851</v>
      </c>
      <c r="H193" s="12" t="n">
        <f aca="false">F193*$C$18</f>
        <v>0.0331991236991859</v>
      </c>
      <c r="I193" s="57" t="n">
        <f aca="false">(F193+G193)*$C$21</f>
        <v>0.00634227529001684</v>
      </c>
      <c r="J193" s="60" t="n">
        <f aca="false">(F193+G193+H193+I193)*$C$19</f>
        <v>0.0472941252275812</v>
      </c>
      <c r="K193" s="13" t="n">
        <f aca="false">ROUND((F193+G193+H193+J193+I193),2)</f>
        <v>0.2</v>
      </c>
    </row>
    <row r="194" customFormat="false" ht="15.75" hidden="false" customHeight="false" outlineLevel="0" collapsed="false">
      <c r="A194" s="32" t="s">
        <v>1029</v>
      </c>
      <c r="B194" s="32" t="n">
        <v>93.12</v>
      </c>
      <c r="C194" s="32" t="n">
        <v>0.038</v>
      </c>
      <c r="D194" s="32" t="s">
        <v>39</v>
      </c>
      <c r="E194" s="32" t="n">
        <v>4</v>
      </c>
      <c r="F194" s="12" t="n">
        <f aca="false">(($C$6*$E$9*$C$22/$C$7*C194)*(1+$C$10+$C$11))*(1+$C$12+$E$14+$C$15)*(1+$C$16)+($C$6*$C$20/$C$7*C194)</f>
        <v>0.196166550134357</v>
      </c>
      <c r="G194" s="12" t="n">
        <f aca="false">F194*$C$17</f>
        <v>0.0678343930364608</v>
      </c>
      <c r="H194" s="12" t="n">
        <f aca="false">F194*$C$18</f>
        <v>0.0742098059158274</v>
      </c>
      <c r="I194" s="57" t="n">
        <f aca="false">(F194+G194)*$C$21</f>
        <v>0.0141768506482729</v>
      </c>
      <c r="J194" s="60" t="n">
        <f aca="false">(F194+G194+H194+I194)*$C$19</f>
        <v>0.105716279920476</v>
      </c>
      <c r="K194" s="13" t="n">
        <f aca="false">ROUND((F194+G194+H194+J194+I194),2)</f>
        <v>0.46</v>
      </c>
    </row>
    <row r="195" customFormat="false" ht="15.75" hidden="false" customHeight="false" outlineLevel="0" collapsed="false">
      <c r="A195" s="78" t="s">
        <v>1033</v>
      </c>
      <c r="B195" s="33" t="s">
        <v>1034</v>
      </c>
      <c r="C195" s="32"/>
      <c r="D195" s="32"/>
      <c r="E195" s="32"/>
      <c r="F195" s="12"/>
      <c r="G195" s="32"/>
      <c r="H195" s="32"/>
      <c r="I195" s="57"/>
      <c r="J195" s="60"/>
      <c r="K195" s="13"/>
    </row>
    <row r="196" customFormat="false" ht="15.75" hidden="false" customHeight="false" outlineLevel="0" collapsed="false">
      <c r="A196" s="32" t="s">
        <v>1024</v>
      </c>
      <c r="B196" s="32" t="n">
        <v>94.1</v>
      </c>
      <c r="C196" s="32" t="n">
        <v>0.061</v>
      </c>
      <c r="D196" s="32" t="s">
        <v>39</v>
      </c>
      <c r="E196" s="32" t="n">
        <v>4</v>
      </c>
      <c r="F196" s="12" t="n">
        <f aca="false">(($C$6*$E$9*$C$22/$C$7*C196)*(1+$C$10+$C$11))*(1+$C$12+$E$14+$C$15)*(1+$C$16)+($C$6*$C$20/$C$7*C196)</f>
        <v>0.314898935741995</v>
      </c>
      <c r="G196" s="12" t="n">
        <f aca="false">F196*$C$17</f>
        <v>0.108892051979582</v>
      </c>
      <c r="H196" s="12" t="n">
        <f aca="false">F196*$C$18</f>
        <v>0.119126267391197</v>
      </c>
      <c r="I196" s="57" t="n">
        <f aca="false">(F196+G196)*$C$21</f>
        <v>0.0227575760406487</v>
      </c>
      <c r="J196" s="60" t="n">
        <f aca="false">(F196+G196+H196+I196)*$C$19</f>
        <v>0.169702449346027</v>
      </c>
      <c r="K196" s="13" t="n">
        <f aca="false">ROUND((F196+G196+H196+J196+I196),2)</f>
        <v>0.74</v>
      </c>
    </row>
    <row r="197" customFormat="false" ht="15.75" hidden="false" customHeight="false" outlineLevel="0" collapsed="false">
      <c r="A197" s="32" t="s">
        <v>1025</v>
      </c>
      <c r="B197" s="32" t="n">
        <v>94.2</v>
      </c>
      <c r="C197" s="32" t="n">
        <v>0.072</v>
      </c>
      <c r="D197" s="32" t="s">
        <v>39</v>
      </c>
      <c r="E197" s="32" t="n">
        <v>4</v>
      </c>
      <c r="F197" s="12" t="n">
        <f aca="false">(($C$6*$E$9*$C$22/$C$7*C197)*(1+$C$10+$C$11))*(1+$C$12+$E$14+$C$15)*(1+$C$16)+($C$6*$C$20/$C$7*C197)</f>
        <v>0.371683989728256</v>
      </c>
      <c r="G197" s="12" t="n">
        <f aca="false">F197*$C$17</f>
        <v>0.128528323648031</v>
      </c>
      <c r="H197" s="12" t="n">
        <f aca="false">F197*$C$18</f>
        <v>0.140608053314199</v>
      </c>
      <c r="I197" s="57" t="n">
        <f aca="false">(F197+G197)*$C$21</f>
        <v>0.0268614012283066</v>
      </c>
      <c r="J197" s="60" t="n">
        <f aca="false">(F197+G197+H197+I197)*$C$19</f>
        <v>0.200304530375638</v>
      </c>
      <c r="K197" s="13" t="n">
        <f aca="false">ROUND((F197+G197+H197+J197+I197),2)</f>
        <v>0.87</v>
      </c>
    </row>
    <row r="198" customFormat="false" ht="15.75" hidden="false" customHeight="false" outlineLevel="0" collapsed="false">
      <c r="A198" s="32" t="s">
        <v>1030</v>
      </c>
      <c r="B198" s="32" t="n">
        <v>94.3</v>
      </c>
      <c r="C198" s="32" t="n">
        <v>0.09</v>
      </c>
      <c r="D198" s="32" t="s">
        <v>39</v>
      </c>
      <c r="E198" s="32" t="n">
        <v>4</v>
      </c>
      <c r="F198" s="12" t="n">
        <f aca="false">(($C$6*$E$9*$C$22/$C$7*C198)*(1+$C$10+$C$11))*(1+$C$12+$E$14+$C$15)*(1+$C$16)+($C$6*$C$20/$C$7*C198)</f>
        <v>0.46460498716032</v>
      </c>
      <c r="G198" s="12" t="n">
        <f aca="false">F198*$C$17</f>
        <v>0.160660404560039</v>
      </c>
      <c r="H198" s="12" t="n">
        <f aca="false">F198*$C$18</f>
        <v>0.175760066642749</v>
      </c>
      <c r="I198" s="57" t="n">
        <f aca="false">(F198+G198)*$C$21</f>
        <v>0.0335767515353833</v>
      </c>
      <c r="J198" s="60" t="n">
        <f aca="false">(F198+G198+H198+I198)*$C$19</f>
        <v>0.250380662969547</v>
      </c>
      <c r="K198" s="13" t="n">
        <f aca="false">ROUND((F198+G198+H198+J198+I198),2)</f>
        <v>1.08</v>
      </c>
    </row>
    <row r="199" customFormat="false" ht="15.75" hidden="false" customHeight="false" outlineLevel="0" collapsed="false">
      <c r="A199" s="32" t="s">
        <v>1025</v>
      </c>
      <c r="B199" s="32" t="n">
        <v>94.4</v>
      </c>
      <c r="C199" s="32" t="n">
        <v>0.1</v>
      </c>
      <c r="D199" s="32" t="s">
        <v>39</v>
      </c>
      <c r="E199" s="32" t="n">
        <v>4</v>
      </c>
      <c r="F199" s="12" t="n">
        <f aca="false">(($C$6*$E$9*$C$22/$C$7*C199)*(1+$C$10+$C$11))*(1+$C$12+$E$14+$C$15)*(1+$C$16)+($C$6*$C$20/$C$7*C199)</f>
        <v>0.516227763511467</v>
      </c>
      <c r="G199" s="12" t="n">
        <f aca="false">F199*$C$17</f>
        <v>0.178511560622265</v>
      </c>
      <c r="H199" s="12" t="n">
        <f aca="false">F199*$C$18</f>
        <v>0.195288962936388</v>
      </c>
      <c r="I199" s="57" t="n">
        <f aca="false">(F199+G199)*$C$21</f>
        <v>0.0373075017059814</v>
      </c>
      <c r="J199" s="60" t="n">
        <f aca="false">(F199+G199+H199+I199)*$C$19</f>
        <v>0.27820073663283</v>
      </c>
      <c r="K199" s="13" t="n">
        <f aca="false">ROUND((F199+G199+H199+J199+I199),2)</f>
        <v>1.21</v>
      </c>
    </row>
    <row r="200" customFormat="false" ht="27.75" hidden="false" customHeight="true" outlineLevel="0" collapsed="false">
      <c r="A200" s="11" t="s">
        <v>1035</v>
      </c>
      <c r="B200" s="32" t="s">
        <v>1036</v>
      </c>
      <c r="C200" s="32"/>
      <c r="D200" s="32"/>
      <c r="E200" s="32"/>
      <c r="F200" s="12"/>
      <c r="G200" s="32"/>
      <c r="H200" s="32"/>
      <c r="I200" s="57"/>
      <c r="J200" s="60"/>
      <c r="K200" s="13"/>
    </row>
    <row r="201" customFormat="false" ht="15.75" hidden="false" customHeight="false" outlineLevel="0" collapsed="false">
      <c r="A201" s="32" t="s">
        <v>1037</v>
      </c>
      <c r="B201" s="32" t="n">
        <v>95.1</v>
      </c>
      <c r="C201" s="32" t="n">
        <v>0.052</v>
      </c>
      <c r="D201" s="32" t="s">
        <v>39</v>
      </c>
      <c r="E201" s="32" t="n">
        <v>4</v>
      </c>
      <c r="F201" s="12" t="n">
        <f aca="false">(($C$6*$E$9*$C$22/$C$7*C201)*(1+$C$10+$C$11))*(1+$C$12+$E$14+$C$15)*(1+$C$16)+($C$6*$C$20/$C$7*C201)</f>
        <v>0.268438437025963</v>
      </c>
      <c r="G201" s="12" t="n">
        <f aca="false">F201*$C$17</f>
        <v>0.0928260115235779</v>
      </c>
      <c r="H201" s="12" t="n">
        <f aca="false">F201*$C$18</f>
        <v>0.101550260726922</v>
      </c>
      <c r="I201" s="57" t="n">
        <f aca="false">(F201+G201)*$C$21</f>
        <v>0.0193999008871103</v>
      </c>
      <c r="J201" s="60" t="n">
        <f aca="false">(F201+G201+H201+I201)*$C$19</f>
        <v>0.144664383049072</v>
      </c>
      <c r="K201" s="13" t="n">
        <f aca="false">ROUND((F201+G201+H201+J201+I201),2)</f>
        <v>0.63</v>
      </c>
    </row>
    <row r="202" customFormat="false" ht="15.75" hidden="false" customHeight="false" outlineLevel="0" collapsed="false">
      <c r="A202" s="32" t="s">
        <v>1038</v>
      </c>
      <c r="B202" s="32" t="n">
        <v>95.2</v>
      </c>
      <c r="C202" s="32" t="n">
        <v>0.067</v>
      </c>
      <c r="D202" s="32" t="s">
        <v>39</v>
      </c>
      <c r="E202" s="32" t="n">
        <v>4</v>
      </c>
      <c r="F202" s="12" t="n">
        <f aca="false">(($C$6*$E$9*$C$22/$C$7*C202)*(1+$C$10+$C$11))*(1+$C$12+$E$14+$C$15)*(1+$C$16)+($C$6*$C$20/$C$7*C202)</f>
        <v>0.345872601552683</v>
      </c>
      <c r="G202" s="12" t="n">
        <f aca="false">F202*$C$17</f>
        <v>0.119602745616918</v>
      </c>
      <c r="H202" s="12" t="n">
        <f aca="false">F202*$C$18</f>
        <v>0.13084360516738</v>
      </c>
      <c r="I202" s="57" t="n">
        <f aca="false">(F202+G202)*$C$21</f>
        <v>0.0249960261430075</v>
      </c>
      <c r="J202" s="60" t="n">
        <f aca="false">(F202+G202+H202+I202)*$C$19</f>
        <v>0.186394493543996</v>
      </c>
      <c r="K202" s="13" t="n">
        <f aca="false">ROUND((F202+G202+H202+J202+I202),2)</f>
        <v>0.81</v>
      </c>
    </row>
    <row r="203" customFormat="false" ht="15.75" hidden="false" customHeight="false" outlineLevel="0" collapsed="false">
      <c r="A203" s="32" t="s">
        <v>1039</v>
      </c>
      <c r="B203" s="32" t="n">
        <v>95.3</v>
      </c>
      <c r="C203" s="32" t="n">
        <v>0.1</v>
      </c>
      <c r="D203" s="32" t="s">
        <v>39</v>
      </c>
      <c r="E203" s="32" t="n">
        <v>4</v>
      </c>
      <c r="F203" s="12" t="n">
        <f aca="false">(($C$6*$E$9*$C$22/$C$7*C203)*(1+$C$10+$C$11))*(1+$C$12+$E$14+$C$15)*(1+$C$16)+($C$6*$C$20/$C$7*C203)</f>
        <v>0.516227763511467</v>
      </c>
      <c r="G203" s="12" t="n">
        <f aca="false">F203*$C$17</f>
        <v>0.178511560622265</v>
      </c>
      <c r="H203" s="12" t="n">
        <f aca="false">F203*$C$18</f>
        <v>0.195288962936388</v>
      </c>
      <c r="I203" s="57" t="n">
        <f aca="false">(F203+G203)*$C$21</f>
        <v>0.0373075017059814</v>
      </c>
      <c r="J203" s="60" t="n">
        <f aca="false">(F203+G203+H203+I203)*$C$19</f>
        <v>0.27820073663283</v>
      </c>
      <c r="K203" s="13" t="n">
        <f aca="false">ROUND((F203+G203+H203+J203+I203),2)</f>
        <v>1.21</v>
      </c>
    </row>
    <row r="204" customFormat="false" ht="15.75" hidden="false" customHeight="false" outlineLevel="0" collapsed="false">
      <c r="A204" s="32" t="s">
        <v>1040</v>
      </c>
      <c r="B204" s="32" t="n">
        <v>95.4</v>
      </c>
      <c r="C204" s="32" t="n">
        <v>0.096</v>
      </c>
      <c r="D204" s="32" t="s">
        <v>39</v>
      </c>
      <c r="E204" s="32" t="n">
        <v>4</v>
      </c>
      <c r="F204" s="12" t="n">
        <f aca="false">(($C$6*$E$9*$C$22/$C$7*C204)*(1+$C$10+$C$11))*(1+$C$12+$E$14+$C$15)*(1+$C$16)+($C$6*$C$20/$C$7*C204)</f>
        <v>0.495578652971008</v>
      </c>
      <c r="G204" s="12" t="n">
        <f aca="false">F204*$C$17</f>
        <v>0.171371098197375</v>
      </c>
      <c r="H204" s="12" t="n">
        <f aca="false">F204*$C$18</f>
        <v>0.187477404418932</v>
      </c>
      <c r="I204" s="57" t="n">
        <f aca="false">(F204+G204)*$C$21</f>
        <v>0.0358152016377422</v>
      </c>
      <c r="J204" s="60" t="n">
        <f aca="false">(F204+G204+H204+I204)*$C$19</f>
        <v>0.267072707167517</v>
      </c>
      <c r="K204" s="13" t="n">
        <f aca="false">ROUND((F204+G204+H204+J204+I204),2)</f>
        <v>1.16</v>
      </c>
    </row>
    <row r="205" customFormat="false" ht="15.75" hidden="false" customHeight="false" outlineLevel="0" collapsed="false">
      <c r="A205" s="32" t="s">
        <v>1038</v>
      </c>
      <c r="B205" s="32" t="n">
        <v>95.5</v>
      </c>
      <c r="C205" s="32" t="n">
        <v>0.119</v>
      </c>
      <c r="D205" s="32" t="s">
        <v>39</v>
      </c>
      <c r="E205" s="32" t="n">
        <v>4</v>
      </c>
      <c r="F205" s="12" t="n">
        <f aca="false">(($C$6*$E$9*$C$22/$C$7*C205)*(1+$C$10+$C$11))*(1+$C$12+$E$14+$C$15)*(1+$C$16)+($C$6*$C$20/$C$7*C205)</f>
        <v>0.614311038578645</v>
      </c>
      <c r="G205" s="12" t="n">
        <f aca="false">F205*$C$17</f>
        <v>0.212428757140496</v>
      </c>
      <c r="H205" s="12" t="n">
        <f aca="false">F205*$C$18</f>
        <v>0.232393865894302</v>
      </c>
      <c r="I205" s="57" t="n">
        <f aca="false">(F205+G205)*$C$21</f>
        <v>0.0443959270301179</v>
      </c>
      <c r="J205" s="60" t="n">
        <f aca="false">(F205+G205+H205+I205)*$C$19</f>
        <v>0.331058876593068</v>
      </c>
      <c r="K205" s="13" t="n">
        <f aca="false">ROUND((F205+G205+H205+J205+I205),2)</f>
        <v>1.43</v>
      </c>
    </row>
    <row r="206" customFormat="false" ht="15.75" hidden="false" customHeight="false" outlineLevel="0" collapsed="false">
      <c r="A206" s="32" t="s">
        <v>1039</v>
      </c>
      <c r="B206" s="32" t="n">
        <v>95.6</v>
      </c>
      <c r="C206" s="32" t="n">
        <v>0.192</v>
      </c>
      <c r="D206" s="32" t="s">
        <v>39</v>
      </c>
      <c r="E206" s="32" t="n">
        <v>4</v>
      </c>
      <c r="F206" s="12" t="n">
        <f aca="false">(($C$6*$E$9*$C$22/$C$7*C206)*(1+$C$10+$C$11))*(1+$C$12+$E$14+$C$15)*(1+$C$16)+($C$6*$C$20/$C$7*C206)</f>
        <v>0.991157305942016</v>
      </c>
      <c r="G206" s="12" t="n">
        <f aca="false">F206*$C$17</f>
        <v>0.342742196394749</v>
      </c>
      <c r="H206" s="12" t="n">
        <f aca="false">F206*$C$18</f>
        <v>0.374954808837865</v>
      </c>
      <c r="I206" s="57" t="n">
        <f aca="false">(F206+G206)*$C$21</f>
        <v>0.0716304032754843</v>
      </c>
      <c r="J206" s="60" t="n">
        <f aca="false">(F206+G206+H206+I206)*$C$19</f>
        <v>0.534145414335034</v>
      </c>
      <c r="K206" s="13" t="n">
        <f aca="false">ROUND((F206+G206+H206+J206+I206),2)</f>
        <v>2.31</v>
      </c>
    </row>
    <row r="207" customFormat="false" ht="15.75" hidden="false" customHeight="false" outlineLevel="0" collapsed="false">
      <c r="A207" s="32" t="s">
        <v>1041</v>
      </c>
      <c r="B207" s="32" t="n">
        <v>95.7</v>
      </c>
      <c r="C207" s="32" t="n">
        <v>0.062</v>
      </c>
      <c r="D207" s="32" t="s">
        <v>39</v>
      </c>
      <c r="E207" s="32" t="n">
        <v>4</v>
      </c>
      <c r="F207" s="12" t="n">
        <f aca="false">(($C$6*$E$9*$C$22/$C$7*C207)*(1+$C$10+$C$11))*(1+$C$12+$E$14+$C$15)*(1+$C$16)+($C$6*$C$20/$C$7*C207)</f>
        <v>0.320061213377109</v>
      </c>
      <c r="G207" s="12" t="n">
        <f aca="false">F207*$C$17</f>
        <v>0.110677167585804</v>
      </c>
      <c r="H207" s="12" t="n">
        <f aca="false">F207*$C$18</f>
        <v>0.12107915702056</v>
      </c>
      <c r="I207" s="57" t="n">
        <f aca="false">(F207+G207)*$C$21</f>
        <v>0.0231306510577085</v>
      </c>
      <c r="J207" s="60" t="n">
        <f aca="false">(F207+G207+H207+I207)*$C$19</f>
        <v>0.172484456712355</v>
      </c>
      <c r="K207" s="13" t="n">
        <f aca="false">ROUND((F207+G207+H207+J207+I207),2)</f>
        <v>0.75</v>
      </c>
    </row>
    <row r="208" customFormat="false" ht="15.75" hidden="false" customHeight="false" outlineLevel="0" collapsed="false">
      <c r="A208" s="32" t="s">
        <v>1038</v>
      </c>
      <c r="B208" s="32" t="n">
        <v>95.8</v>
      </c>
      <c r="C208" s="32" t="n">
        <v>0.079</v>
      </c>
      <c r="D208" s="32" t="s">
        <v>39</v>
      </c>
      <c r="E208" s="32" t="n">
        <v>4</v>
      </c>
      <c r="F208" s="12" t="n">
        <f aca="false">(($C$6*$E$9*$C$22/$C$7*C208)*(1+$C$10+$C$11))*(1+$C$12+$E$14+$C$15)*(1+$C$16)+($C$6*$C$20/$C$7*C208)</f>
        <v>0.407819933174059</v>
      </c>
      <c r="G208" s="12" t="n">
        <f aca="false">F208*$C$17</f>
        <v>0.14102413289159</v>
      </c>
      <c r="H208" s="12" t="n">
        <f aca="false">F208*$C$18</f>
        <v>0.154278280719746</v>
      </c>
      <c r="I208" s="57" t="n">
        <f aca="false">(F208+G208)*$C$21</f>
        <v>0.0294729263477253</v>
      </c>
      <c r="J208" s="60" t="n">
        <f aca="false">(F208+G208+H208+I208)*$C$19</f>
        <v>0.219778581939936</v>
      </c>
      <c r="K208" s="13" t="n">
        <f aca="false">ROUND((F208+G208+H208+J208+I208),2)</f>
        <v>0.95</v>
      </c>
    </row>
    <row r="209" customFormat="false" ht="15.75" hidden="false" customHeight="false" outlineLevel="0" collapsed="false">
      <c r="A209" s="32" t="s">
        <v>1039</v>
      </c>
      <c r="B209" s="32" t="n">
        <v>95.9</v>
      </c>
      <c r="C209" s="32" t="n">
        <v>0.123</v>
      </c>
      <c r="D209" s="32" t="s">
        <v>39</v>
      </c>
      <c r="E209" s="32" t="n">
        <v>4</v>
      </c>
      <c r="F209" s="12" t="n">
        <f aca="false">(($C$6*$E$9*$C$22/$C$7*C209)*(1+$C$10+$C$11))*(1+$C$12+$E$14+$C$15)*(1+$C$16)+($C$6*$C$20/$C$7*C209)</f>
        <v>0.634960149119104</v>
      </c>
      <c r="G209" s="12" t="n">
        <f aca="false">F209*$C$17</f>
        <v>0.219569219565386</v>
      </c>
      <c r="H209" s="12" t="n">
        <f aca="false">F209*$C$18</f>
        <v>0.240205424411757</v>
      </c>
      <c r="I209" s="57" t="n">
        <f aca="false">(F209+G209)*$C$21</f>
        <v>0.0458882270983571</v>
      </c>
      <c r="J209" s="60" t="n">
        <f aca="false">(F209+G209+H209+I209)*$C$19</f>
        <v>0.342186906058381</v>
      </c>
      <c r="K209" s="13" t="n">
        <f aca="false">ROUND((F209+G209+H209+J209+I209),2)</f>
        <v>1.48</v>
      </c>
    </row>
    <row r="210" customFormat="false" ht="15.75" hidden="false" customHeight="false" outlineLevel="0" collapsed="false">
      <c r="A210" s="32" t="s">
        <v>1042</v>
      </c>
      <c r="B210" s="42" t="n">
        <v>95.1</v>
      </c>
      <c r="C210" s="32" t="n">
        <v>0.11</v>
      </c>
      <c r="D210" s="32" t="s">
        <v>39</v>
      </c>
      <c r="E210" s="32" t="n">
        <v>4</v>
      </c>
      <c r="F210" s="12" t="n">
        <f aca="false">(($C$6*$E$9*$C$22/$C$7*C210)*(1+$C$10+$C$11))*(1+$C$12+$E$14+$C$15)*(1+$C$16)+($C$6*$C$20/$C$7*C210)</f>
        <v>0.567850539862614</v>
      </c>
      <c r="G210" s="12" t="n">
        <f aca="false">F210*$C$17</f>
        <v>0.196362716684492</v>
      </c>
      <c r="H210" s="12" t="n">
        <f aca="false">F210*$C$18</f>
        <v>0.214817859230027</v>
      </c>
      <c r="I210" s="57" t="n">
        <f aca="false">(F210+G210)*$C$21</f>
        <v>0.0410382518765795</v>
      </c>
      <c r="J210" s="60" t="n">
        <f aca="false">(F210+G210+H210+I210)*$C$19</f>
        <v>0.306020810296113</v>
      </c>
      <c r="K210" s="13" t="n">
        <f aca="false">ROUND((F210+G210+H210+J210+I210),2)</f>
        <v>1.33</v>
      </c>
    </row>
    <row r="211" customFormat="false" ht="15.75" hidden="false" customHeight="false" outlineLevel="0" collapsed="false">
      <c r="A211" s="32" t="s">
        <v>1038</v>
      </c>
      <c r="B211" s="32" t="n">
        <v>95.11</v>
      </c>
      <c r="C211" s="32" t="n">
        <v>0.14</v>
      </c>
      <c r="D211" s="32" t="s">
        <v>39</v>
      </c>
      <c r="E211" s="32" t="n">
        <v>4</v>
      </c>
      <c r="F211" s="12" t="n">
        <f aca="false">(($C$6*$E$9*$C$22/$C$7*C211)*(1+$C$10+$C$11))*(1+$C$12+$E$14+$C$15)*(1+$C$16)+($C$6*$C$20/$C$7*C211)</f>
        <v>0.722718868916053</v>
      </c>
      <c r="G211" s="12" t="n">
        <f aca="false">F211*$C$17</f>
        <v>0.249916184871171</v>
      </c>
      <c r="H211" s="12" t="n">
        <f aca="false">F211*$C$18</f>
        <v>0.273404548110943</v>
      </c>
      <c r="I211" s="57" t="n">
        <f aca="false">(F211+G211)*$C$21</f>
        <v>0.052230502388374</v>
      </c>
      <c r="J211" s="60" t="n">
        <f aca="false">(F211+G211+H211+I211)*$C$19</f>
        <v>0.389481031285963</v>
      </c>
      <c r="K211" s="13" t="n">
        <f aca="false">ROUND((F211+G211+H211+J211+I211),2)</f>
        <v>1.69</v>
      </c>
    </row>
    <row r="212" customFormat="false" ht="15.75" hidden="false" customHeight="false" outlineLevel="0" collapsed="false">
      <c r="A212" s="32" t="s">
        <v>1039</v>
      </c>
      <c r="B212" s="32" t="n">
        <v>95.12</v>
      </c>
      <c r="C212" s="32" t="n">
        <v>0.21</v>
      </c>
      <c r="D212" s="32" t="s">
        <v>39</v>
      </c>
      <c r="E212" s="32" t="n">
        <v>4</v>
      </c>
      <c r="F212" s="12" t="n">
        <f aca="false">(($C$6*$E$9*$C$22/$C$7*C212)*(1+$C$10+$C$11))*(1+$C$12+$E$14+$C$15)*(1+$C$16)+($C$6*$C$20/$C$7*C212)</f>
        <v>1.08407830337408</v>
      </c>
      <c r="G212" s="12" t="n">
        <f aca="false">F212*$C$17</f>
        <v>0.374874277306757</v>
      </c>
      <c r="H212" s="12" t="n">
        <f aca="false">F212*$C$18</f>
        <v>0.410106822166415</v>
      </c>
      <c r="I212" s="57" t="n">
        <f aca="false">(F212+G212)*$C$21</f>
        <v>0.078345753582561</v>
      </c>
      <c r="J212" s="60" t="n">
        <f aca="false">(F212+G212+H212+I212)*$C$19</f>
        <v>0.584221546928944</v>
      </c>
      <c r="K212" s="13" t="n">
        <f aca="false">ROUND((F212+G212+H212+J212+I212),2)</f>
        <v>2.53</v>
      </c>
    </row>
    <row r="213" customFormat="false" ht="15.75" hidden="false" customHeight="false" outlineLevel="0" collapsed="false">
      <c r="A213" s="32" t="s">
        <v>1043</v>
      </c>
      <c r="B213" s="32" t="s">
        <v>1044</v>
      </c>
      <c r="C213" s="32"/>
      <c r="D213" s="32"/>
      <c r="E213" s="32"/>
      <c r="F213" s="12"/>
      <c r="G213" s="12"/>
      <c r="H213" s="12"/>
      <c r="I213" s="57"/>
      <c r="J213" s="60"/>
      <c r="K213" s="13"/>
    </row>
    <row r="214" customFormat="false" ht="15.75" hidden="false" customHeight="false" outlineLevel="0" collapsed="false">
      <c r="A214" s="32" t="s">
        <v>1045</v>
      </c>
      <c r="B214" s="32" t="n">
        <v>96.1</v>
      </c>
      <c r="C214" s="32" t="n">
        <v>0.11</v>
      </c>
      <c r="D214" s="32" t="s">
        <v>39</v>
      </c>
      <c r="E214" s="32" t="n">
        <v>4</v>
      </c>
      <c r="F214" s="12" t="n">
        <f aca="false">(($C$6*$E$9*$C$22/$C$7*C214)*(1+$C$10+$C$11))*(1+$C$12+$E$14+$C$15)*(1+$C$16)+($C$6*$C$20/$C$7*C214)</f>
        <v>0.567850539862614</v>
      </c>
      <c r="G214" s="12" t="n">
        <f aca="false">F214*$C$17</f>
        <v>0.196362716684492</v>
      </c>
      <c r="H214" s="12" t="n">
        <f aca="false">F214*$C$18</f>
        <v>0.214817859230027</v>
      </c>
      <c r="I214" s="57" t="n">
        <f aca="false">(F214+G214)*$C$21</f>
        <v>0.0410382518765795</v>
      </c>
      <c r="J214" s="60" t="n">
        <f aca="false">(F214+G214+H214+I214)*$C$19</f>
        <v>0.306020810296113</v>
      </c>
      <c r="K214" s="13" t="n">
        <f aca="false">ROUND((F214+G214+H214+J214+I214),2)</f>
        <v>1.33</v>
      </c>
    </row>
    <row r="215" customFormat="false" ht="15.75" hidden="false" customHeight="false" outlineLevel="0" collapsed="false">
      <c r="A215" s="32" t="s">
        <v>1046</v>
      </c>
      <c r="B215" s="32" t="n">
        <v>96.2</v>
      </c>
      <c r="C215" s="32" t="n">
        <v>0.21</v>
      </c>
      <c r="D215" s="32" t="s">
        <v>39</v>
      </c>
      <c r="E215" s="32" t="n">
        <v>4</v>
      </c>
      <c r="F215" s="12" t="n">
        <f aca="false">(($C$6*$E$9*$C$22/$C$7*C215)*(1+$C$10+$C$11))*(1+$C$12+$E$14+$C$15)*(1+$C$16)+($C$6*$C$20/$C$7*C215)</f>
        <v>1.08407830337408</v>
      </c>
      <c r="G215" s="12" t="n">
        <f aca="false">F215*$C$17</f>
        <v>0.374874277306757</v>
      </c>
      <c r="H215" s="12" t="n">
        <f aca="false">F215*$C$18</f>
        <v>0.410106822166415</v>
      </c>
      <c r="I215" s="57" t="n">
        <f aca="false">(F215+G215)*$C$21</f>
        <v>0.078345753582561</v>
      </c>
      <c r="J215" s="60" t="n">
        <f aca="false">(F215+G215+H215+I215)*$C$19</f>
        <v>0.584221546928944</v>
      </c>
      <c r="K215" s="13" t="n">
        <f aca="false">ROUND((F215+G215+H215+J215+I215),2)</f>
        <v>2.53</v>
      </c>
    </row>
    <row r="216" customFormat="false" ht="15.75" hidden="false" customHeight="false" outlineLevel="0" collapsed="false">
      <c r="A216" s="32" t="s">
        <v>1047</v>
      </c>
      <c r="B216" s="32" t="s">
        <v>1048</v>
      </c>
      <c r="C216" s="32" t="n">
        <v>0.19</v>
      </c>
      <c r="D216" s="32" t="s">
        <v>39</v>
      </c>
      <c r="E216" s="32" t="n">
        <v>4</v>
      </c>
      <c r="F216" s="12" t="n">
        <f aca="false">(($C$6*$E$9*$C$22/$C$7*C216)*(1+$C$10+$C$11))*(1+$C$12+$E$14+$C$15)*(1+$C$16)+($C$6*$C$20/$C$7*C216)</f>
        <v>0.980832750671787</v>
      </c>
      <c r="G216" s="12" t="n">
        <f aca="false">F216*$C$17</f>
        <v>0.339171965182304</v>
      </c>
      <c r="H216" s="12" t="n">
        <f aca="false">F216*$C$18</f>
        <v>0.371049029579137</v>
      </c>
      <c r="I216" s="57" t="n">
        <f aca="false">(F216+G216)*$C$21</f>
        <v>0.0708842532413647</v>
      </c>
      <c r="J216" s="60" t="n">
        <f aca="false">(F216+G216+H216+I216)*$C$19</f>
        <v>0.528581399602378</v>
      </c>
      <c r="K216" s="13" t="n">
        <f aca="false">ROUND((F216+G216+H216+J216+I216),2)</f>
        <v>2.29</v>
      </c>
    </row>
    <row r="217" customFormat="false" ht="15.75" hidden="false" customHeight="false" outlineLevel="0" collapsed="false">
      <c r="A217" s="32" t="s">
        <v>1049</v>
      </c>
      <c r="B217" s="32" t="n">
        <v>97.2</v>
      </c>
      <c r="C217" s="32" t="n">
        <v>0.24</v>
      </c>
      <c r="D217" s="32" t="s">
        <v>39</v>
      </c>
      <c r="E217" s="32" t="n">
        <v>4</v>
      </c>
      <c r="F217" s="12" t="n">
        <f aca="false">(($C$6*$E$9*$C$22/$C$7*C217)*(1+$C$10+$C$11))*(1+$C$12+$E$14+$C$15)*(1+$C$16)+($C$6*$C$20/$C$7*C217)</f>
        <v>1.23894663242752</v>
      </c>
      <c r="G217" s="12" t="n">
        <f aca="false">F217*$C$17</f>
        <v>0.428427745493437</v>
      </c>
      <c r="H217" s="12" t="n">
        <f aca="false">F217*$C$18</f>
        <v>0.468693511047331</v>
      </c>
      <c r="I217" s="57" t="n">
        <f aca="false">(F217+G217)*$C$21</f>
        <v>0.0895380040943554</v>
      </c>
      <c r="J217" s="60" t="n">
        <f aca="false">(F217+G217+H217+I217)*$C$19</f>
        <v>0.667681767918793</v>
      </c>
      <c r="K217" s="13" t="n">
        <f aca="false">ROUND((F217+G217+H217+J217+I217),2)</f>
        <v>2.89</v>
      </c>
    </row>
    <row r="218" customFormat="false" ht="15.75" hidden="false" customHeight="false" outlineLevel="0" collapsed="false">
      <c r="A218" s="32" t="s">
        <v>1050</v>
      </c>
      <c r="B218" s="32" t="n">
        <v>97.3</v>
      </c>
      <c r="C218" s="32" t="n">
        <v>0.39</v>
      </c>
      <c r="D218" s="32" t="s">
        <v>39</v>
      </c>
      <c r="E218" s="32" t="n">
        <v>4</v>
      </c>
      <c r="F218" s="12" t="n">
        <f aca="false">(($C$6*$E$9*$C$22/$C$7*C218)*(1+$C$10+$C$11))*(1+$C$12+$E$14+$C$15)*(1+$C$16)+($C$6*$C$20/$C$7*C218)</f>
        <v>2.01328827769472</v>
      </c>
      <c r="G218" s="12" t="n">
        <f aca="false">F218*$C$17</f>
        <v>0.696195086426834</v>
      </c>
      <c r="H218" s="12" t="n">
        <f aca="false">F218*$C$18</f>
        <v>0.761626955451913</v>
      </c>
      <c r="I218" s="57" t="n">
        <f aca="false">(F218+G218)*$C$21</f>
        <v>0.145499256653328</v>
      </c>
      <c r="J218" s="60" t="n">
        <f aca="false">(F218+G218+H218+I218)*$C$19</f>
        <v>1.08498287286804</v>
      </c>
      <c r="K218" s="13" t="n">
        <f aca="false">ROUND((F218+G218+H218+J218+I218),2)</f>
        <v>4.7</v>
      </c>
    </row>
    <row r="219" customFormat="false" ht="15.75" hidden="false" customHeight="false" outlineLevel="0" collapsed="false">
      <c r="A219" s="32" t="s">
        <v>1051</v>
      </c>
      <c r="B219" s="32" t="n">
        <v>97.4</v>
      </c>
      <c r="C219" s="32" t="n">
        <v>0.23</v>
      </c>
      <c r="D219" s="32" t="s">
        <v>39</v>
      </c>
      <c r="E219" s="32" t="n">
        <v>4</v>
      </c>
      <c r="F219" s="12" t="n">
        <f aca="false">(($C$6*$E$9*$C$22/$C$7*C219)*(1+$C$10+$C$11))*(1+$C$12+$E$14+$C$15)*(1+$C$16)+($C$6*$C$20/$C$7*C219)</f>
        <v>1.18732385607637</v>
      </c>
      <c r="G219" s="12" t="n">
        <f aca="false">F219*$C$17</f>
        <v>0.41057658943121</v>
      </c>
      <c r="H219" s="12" t="n">
        <f aca="false">F219*$C$18</f>
        <v>0.449164614753692</v>
      </c>
      <c r="I219" s="57" t="n">
        <f aca="false">(F219+G219)*$C$21</f>
        <v>0.0858072539237572</v>
      </c>
      <c r="J219" s="60" t="n">
        <f aca="false">(F219+G219+H219+I219)*$C$19</f>
        <v>0.63986169425551</v>
      </c>
      <c r="K219" s="13" t="n">
        <f aca="false">ROUND((F219+G219+H219+J219+I219),2)</f>
        <v>2.77</v>
      </c>
    </row>
    <row r="220" customFormat="false" ht="15.75" hidden="false" customHeight="false" outlineLevel="0" collapsed="false">
      <c r="A220" s="32" t="s">
        <v>1052</v>
      </c>
      <c r="B220" s="32" t="n">
        <v>97.5</v>
      </c>
      <c r="C220" s="32" t="n">
        <v>0.28</v>
      </c>
      <c r="D220" s="32" t="s">
        <v>39</v>
      </c>
      <c r="E220" s="32" t="n">
        <v>4</v>
      </c>
      <c r="F220" s="12" t="n">
        <f aca="false">(($C$6*$E$9*$C$22/$C$7*C220)*(1+$C$10+$C$11))*(1+$C$12+$E$14+$C$15)*(1+$C$16)+($C$6*$C$20/$C$7*C220)</f>
        <v>1.44543773783211</v>
      </c>
      <c r="G220" s="12" t="n">
        <f aca="false">F220*$C$17</f>
        <v>0.499832369742343</v>
      </c>
      <c r="H220" s="12" t="n">
        <f aca="false">F220*$C$18</f>
        <v>0.546809096221886</v>
      </c>
      <c r="I220" s="57" t="n">
        <f aca="false">(F220+G220)*$C$21</f>
        <v>0.104461004776748</v>
      </c>
      <c r="J220" s="60" t="n">
        <f aca="false">(F220+G220+H220+I220)*$C$19</f>
        <v>0.778962062571925</v>
      </c>
      <c r="K220" s="13" t="n">
        <f aca="false">ROUND((F220+G220+H220+J220+I220),2)</f>
        <v>3.38</v>
      </c>
    </row>
    <row r="221" customFormat="false" ht="15.75" hidden="false" customHeight="false" outlineLevel="0" collapsed="false">
      <c r="A221" s="32" t="s">
        <v>1053</v>
      </c>
      <c r="B221" s="32" t="n">
        <v>97.6</v>
      </c>
      <c r="C221" s="32" t="n">
        <v>0.44</v>
      </c>
      <c r="D221" s="32" t="s">
        <v>39</v>
      </c>
      <c r="E221" s="32" t="n">
        <v>4</v>
      </c>
      <c r="F221" s="12" t="n">
        <f aca="false">(($C$6*$E$9*$C$22/$C$7*C221)*(1+$C$10+$C$11))*(1+$C$12+$E$14+$C$15)*(1+$C$16)+($C$6*$C$20/$C$7*C221)</f>
        <v>2.27140215945045</v>
      </c>
      <c r="G221" s="12" t="n">
        <f aca="false">F221*$C$17</f>
        <v>0.785450866737967</v>
      </c>
      <c r="H221" s="12" t="n">
        <f aca="false">F221*$C$18</f>
        <v>0.859271436920107</v>
      </c>
      <c r="I221" s="57" t="n">
        <f aca="false">(F221+G221)*$C$21</f>
        <v>0.164153007506318</v>
      </c>
      <c r="J221" s="60" t="n">
        <f aca="false">(F221+G221+H221+I221)*$C$19</f>
        <v>1.22408324118445</v>
      </c>
      <c r="K221" s="13" t="n">
        <f aca="false">ROUND((F221+G221+H221+J221+I221),2)</f>
        <v>5.3</v>
      </c>
    </row>
    <row r="222" customFormat="false" ht="27.75" hidden="false" customHeight="true" outlineLevel="0" collapsed="false">
      <c r="A222" s="11" t="s">
        <v>1054</v>
      </c>
      <c r="B222" s="32" t="s">
        <v>1055</v>
      </c>
      <c r="C222" s="32"/>
      <c r="D222" s="32"/>
      <c r="E222" s="32"/>
      <c r="F222" s="12"/>
      <c r="G222" s="32"/>
      <c r="H222" s="32"/>
      <c r="I222" s="57"/>
      <c r="J222" s="60"/>
      <c r="K222" s="13"/>
    </row>
    <row r="223" customFormat="false" ht="15.75" hidden="false" customHeight="false" outlineLevel="0" collapsed="false">
      <c r="A223" s="32" t="s">
        <v>1056</v>
      </c>
      <c r="B223" s="32" t="n">
        <v>98.1</v>
      </c>
      <c r="C223" s="32" t="n">
        <v>0.16</v>
      </c>
      <c r="D223" s="32" t="s">
        <v>39</v>
      </c>
      <c r="E223" s="32" t="n">
        <v>4</v>
      </c>
      <c r="F223" s="12" t="n">
        <f aca="false">(($C$6*$E$9*$C$22/$C$7*C223)*(1+$C$10+$C$11))*(1+$C$12+$E$14+$C$15)*(1+$C$16)+($C$6*$C$20/$C$7*C223)</f>
        <v>0.825964421618347</v>
      </c>
      <c r="G223" s="12" t="n">
        <f aca="false">F223*$C$17</f>
        <v>0.285618496995624</v>
      </c>
      <c r="H223" s="12" t="n">
        <f aca="false">F223*$C$18</f>
        <v>0.312462340698221</v>
      </c>
      <c r="I223" s="57" t="n">
        <f aca="false">(F223+G223)*$C$21</f>
        <v>0.0596920027295703</v>
      </c>
      <c r="J223" s="60" t="n">
        <f aca="false">(F223+G223+H223+I223)*$C$19</f>
        <v>0.445121178612529</v>
      </c>
      <c r="K223" s="13" t="n">
        <f aca="false">ROUND((F223+G223+H223+J223+I223),2)</f>
        <v>1.93</v>
      </c>
    </row>
    <row r="224" customFormat="false" ht="15.75" hidden="false" customHeight="false" outlineLevel="0" collapsed="false">
      <c r="A224" s="32" t="s">
        <v>1057</v>
      </c>
      <c r="B224" s="32" t="n">
        <v>98.2</v>
      </c>
      <c r="C224" s="32" t="n">
        <v>0.2</v>
      </c>
      <c r="D224" s="32" t="s">
        <v>39</v>
      </c>
      <c r="E224" s="32" t="n">
        <v>4</v>
      </c>
      <c r="F224" s="12" t="n">
        <f aca="false">(($C$6*$E$9*$C$22/$C$7*C224)*(1+$C$10+$C$11))*(1+$C$12+$E$14+$C$15)*(1+$C$16)+($C$6*$C$20/$C$7*C224)</f>
        <v>1.03245552702293</v>
      </c>
      <c r="G224" s="12" t="n">
        <f aca="false">F224*$C$17</f>
        <v>0.35702312124453</v>
      </c>
      <c r="H224" s="12" t="n">
        <f aca="false">F224*$C$18</f>
        <v>0.390577925872776</v>
      </c>
      <c r="I224" s="57" t="n">
        <f aca="false">(F224+G224)*$C$21</f>
        <v>0.0746150034119628</v>
      </c>
      <c r="J224" s="60" t="n">
        <f aca="false">(F224+G224+H224+I224)*$C$19</f>
        <v>0.556401473265661</v>
      </c>
      <c r="K224" s="13" t="n">
        <f aca="false">ROUND((F224+G224+H224+J224+I224),2)</f>
        <v>2.41</v>
      </c>
    </row>
    <row r="225" customFormat="false" ht="15.75" hidden="false" customHeight="false" outlineLevel="0" collapsed="false">
      <c r="A225" s="32" t="s">
        <v>1058</v>
      </c>
      <c r="B225" s="32" t="n">
        <v>98.3</v>
      </c>
      <c r="C225" s="32" t="n">
        <v>0.28</v>
      </c>
      <c r="D225" s="32" t="s">
        <v>39</v>
      </c>
      <c r="E225" s="32" t="n">
        <v>4</v>
      </c>
      <c r="F225" s="12" t="n">
        <f aca="false">(($C$6*$E$9*$C$22/$C$7*C225)*(1+$C$10+$C$11))*(1+$C$12+$E$14+$C$15)*(1+$C$16)+($C$6*$C$20/$C$7*C225)</f>
        <v>1.44543773783211</v>
      </c>
      <c r="G225" s="12" t="n">
        <f aca="false">F225*$C$17</f>
        <v>0.499832369742343</v>
      </c>
      <c r="H225" s="12" t="n">
        <f aca="false">F225*$C$18</f>
        <v>0.546809096221886</v>
      </c>
      <c r="I225" s="57" t="n">
        <f aca="false">(F225+G225)*$C$21</f>
        <v>0.104461004776748</v>
      </c>
      <c r="J225" s="60" t="n">
        <f aca="false">(F225+G225+H225+I225)*$C$19</f>
        <v>0.778962062571925</v>
      </c>
      <c r="K225" s="13" t="n">
        <f aca="false">ROUND((F225+G225+H225+J225+I225),2)</f>
        <v>3.38</v>
      </c>
    </row>
    <row r="226" customFormat="false" ht="15.75" hidden="false" customHeight="false" outlineLevel="0" collapsed="false">
      <c r="A226" s="32" t="s">
        <v>1059</v>
      </c>
      <c r="B226" s="33" t="s">
        <v>1060</v>
      </c>
      <c r="C226" s="32" t="n">
        <v>0.18</v>
      </c>
      <c r="D226" s="32" t="s">
        <v>39</v>
      </c>
      <c r="E226" s="32" t="n">
        <v>4</v>
      </c>
      <c r="F226" s="12" t="n">
        <f aca="false">(($C$6*$E$9*$C$22/$C$7*C226)*(1+$C$10+$C$11))*(1+$C$12+$E$14+$C$15)*(1+$C$16)+($C$6*$C$20/$C$7*C226)</f>
        <v>0.92920997432064</v>
      </c>
      <c r="G226" s="12" t="n">
        <f aca="false">F226*$C$17</f>
        <v>0.321320809120077</v>
      </c>
      <c r="H226" s="12" t="n">
        <f aca="false">F226*$C$18</f>
        <v>0.351520133285498</v>
      </c>
      <c r="I226" s="57" t="n">
        <f aca="false">(F226+G226)*$C$21</f>
        <v>0.0671535030707665</v>
      </c>
      <c r="J226" s="60" t="n">
        <f aca="false">(F226+G226+H226+I226)*$C$19</f>
        <v>0.500761325939095</v>
      </c>
      <c r="K226" s="13" t="n">
        <f aca="false">ROUND((F226+G226+H226+J226+I226),2)</f>
        <v>2.17</v>
      </c>
    </row>
    <row r="227" customFormat="false" ht="15.75" hidden="false" customHeight="false" outlineLevel="0" collapsed="false">
      <c r="A227" s="32" t="s">
        <v>1061</v>
      </c>
      <c r="B227" s="32" t="n">
        <v>99.2</v>
      </c>
      <c r="C227" s="32" t="n">
        <v>0.21</v>
      </c>
      <c r="D227" s="32" t="s">
        <v>39</v>
      </c>
      <c r="E227" s="32" t="n">
        <v>4</v>
      </c>
      <c r="F227" s="12" t="n">
        <f aca="false">(($C$6*$E$9*$C$22/$C$7*C227)*(1+$C$10+$C$11))*(1+$C$12+$E$14+$C$15)*(1+$C$16)+($C$6*$C$20/$C$7*C227)</f>
        <v>1.08407830337408</v>
      </c>
      <c r="G227" s="12" t="n">
        <f aca="false">F227*$C$17</f>
        <v>0.374874277306757</v>
      </c>
      <c r="H227" s="12" t="n">
        <f aca="false">F227*$C$18</f>
        <v>0.410106822166415</v>
      </c>
      <c r="I227" s="57" t="n">
        <f aca="false">(F227+G227)*$C$21</f>
        <v>0.078345753582561</v>
      </c>
      <c r="J227" s="60" t="n">
        <f aca="false">(F227+G227+H227+I227)*$C$19</f>
        <v>0.584221546928944</v>
      </c>
      <c r="K227" s="13" t="n">
        <f aca="false">ROUND((F227+G227+H227+J227+I227),2)</f>
        <v>2.53</v>
      </c>
    </row>
    <row r="228" customFormat="false" ht="15" hidden="false" customHeight="false" outlineLevel="0" collapsed="false">
      <c r="K228" s="79"/>
    </row>
    <row r="229" customFormat="false" ht="15" hidden="false" customHeight="false" outlineLevel="0" collapsed="false">
      <c r="K229" s="79"/>
    </row>
    <row r="230" customFormat="false" ht="15" hidden="false" customHeight="false" outlineLevel="0" collapsed="false">
      <c r="K230" s="79"/>
    </row>
    <row r="231" customFormat="false" ht="15" hidden="false" customHeight="false" outlineLevel="0" collapsed="false">
      <c r="K231" s="79"/>
    </row>
    <row r="232" customFormat="false" ht="15" hidden="false" customHeight="false" outlineLevel="0" collapsed="false">
      <c r="K232" s="79"/>
    </row>
  </sheetData>
  <sheetProtection sheet="true" password="c5f4" objects="true" scenarios="true" selectLockedCells="true" selectUnlockedCells="true"/>
  <mergeCells count="4">
    <mergeCell ref="E1:K1"/>
    <mergeCell ref="E2:K2"/>
    <mergeCell ref="E3:K3"/>
    <mergeCell ref="F4:K4"/>
  </mergeCells>
  <printOptions headings="false" gridLines="false" gridLinesSet="true" horizontalCentered="false" verticalCentered="false"/>
  <pageMargins left="0.236111111111111" right="0.236111111111111" top="0.509722222222222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4" topLeftCell="A28" activePane="bottomLeft" state="frozen"/>
      <selection pane="topLeft" activeCell="A1" activeCellId="0" sqref="A1"/>
      <selection pane="bottomLeft" activeCell="V32" activeCellId="0" sqref="V32: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7.42"/>
    <col collapsed="false" customWidth="true" hidden="true" outlineLevel="0" max="3" min="3" style="0" width="7.85"/>
    <col collapsed="false" customWidth="true" hidden="false" outlineLevel="0" max="4" min="4" style="0" width="6.13"/>
    <col collapsed="false" customWidth="true" hidden="true" outlineLevel="0" max="5" min="5" style="0" width="7.14"/>
    <col collapsed="false" customWidth="true" hidden="true" outlineLevel="0" max="6" min="6" style="0" width="9.28"/>
    <col collapsed="false" customWidth="true" hidden="true" outlineLevel="0" max="7" min="7" style="0" width="6.56"/>
    <col collapsed="false" customWidth="true" hidden="true" outlineLevel="0" max="8" min="8" style="0" width="7.7"/>
    <col collapsed="false" customWidth="true" hidden="true" outlineLevel="0" max="9" min="9" style="0" width="7.56"/>
    <col collapsed="false" customWidth="true" hidden="true" outlineLevel="0" max="10" min="10" style="0" width="7.7"/>
    <col collapsed="false" customWidth="true" hidden="true" outlineLevel="0" max="12" min="12" style="0" width="9.14"/>
  </cols>
  <sheetData>
    <row r="1" customFormat="false" ht="15" hidden="true" customHeight="false" outlineLevel="0" collapsed="false">
      <c r="F1" s="46" t="s">
        <v>0</v>
      </c>
      <c r="G1" s="46"/>
      <c r="H1" s="46"/>
      <c r="I1" s="46"/>
      <c r="J1" s="46"/>
      <c r="K1" s="46"/>
      <c r="L1" s="46"/>
    </row>
    <row r="2" customFormat="false" ht="15" hidden="true" customHeight="false" outlineLevel="0" collapsed="false">
      <c r="F2" s="36" t="s">
        <v>504</v>
      </c>
      <c r="G2" s="36"/>
      <c r="H2" s="36"/>
      <c r="I2" s="36"/>
      <c r="J2" s="36"/>
      <c r="K2" s="36"/>
      <c r="L2" s="36"/>
    </row>
    <row r="3" customFormat="false" ht="15" hidden="true" customHeight="false" outlineLevel="0" collapsed="false">
      <c r="F3" s="36" t="s">
        <v>725</v>
      </c>
      <c r="G3" s="36"/>
      <c r="H3" s="36"/>
      <c r="I3" s="36"/>
      <c r="J3" s="36"/>
      <c r="K3" s="36"/>
      <c r="L3" s="36"/>
    </row>
    <row r="4" customFormat="false" ht="15" hidden="true" customHeight="false" outlineLevel="0" collapsed="false">
      <c r="G4" s="36" t="s">
        <v>3</v>
      </c>
      <c r="H4" s="36"/>
      <c r="I4" s="36"/>
      <c r="J4" s="36"/>
      <c r="K4" s="36"/>
      <c r="L4" s="36"/>
    </row>
    <row r="5" customFormat="false" ht="18.75" hidden="false" customHeight="false" outlineLevel="0" collapsed="false">
      <c r="A5" s="3" t="s">
        <v>1062</v>
      </c>
    </row>
    <row r="6" customFormat="false" ht="11.25" hidden="true" customHeight="true" outlineLevel="0" collapsed="false">
      <c r="A6" s="4" t="s">
        <v>5</v>
      </c>
      <c r="B6" s="4"/>
      <c r="C6" s="5" t="n">
        <v>127.96</v>
      </c>
      <c r="D6" s="4"/>
      <c r="E6" s="4"/>
      <c r="F6" s="4"/>
      <c r="G6" s="4"/>
    </row>
    <row r="7" customFormat="false" ht="11.25" hidden="true" customHeight="true" outlineLevel="0" collapsed="false">
      <c r="A7" s="4" t="s">
        <v>6</v>
      </c>
      <c r="B7" s="4"/>
      <c r="C7" s="5" t="n">
        <v>168</v>
      </c>
      <c r="D7" s="4"/>
      <c r="E7" s="4"/>
      <c r="F7" s="4"/>
      <c r="G7" s="4"/>
    </row>
    <row r="8" customFormat="false" ht="11.25" hidden="true" customHeight="true" outlineLevel="0" collapsed="false">
      <c r="A8" s="6" t="s">
        <v>7</v>
      </c>
      <c r="B8" s="6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11.25" hidden="true" customHeight="true" outlineLevel="0" collapsed="false">
      <c r="A9" s="6"/>
      <c r="B9" s="6"/>
      <c r="C9" s="6" t="n">
        <v>1.16</v>
      </c>
      <c r="D9" s="6" t="n">
        <v>1.35</v>
      </c>
      <c r="E9" s="6" t="n">
        <v>1.57</v>
      </c>
      <c r="F9" s="6" t="n">
        <v>1.73</v>
      </c>
      <c r="G9" s="6" t="n">
        <v>1.9</v>
      </c>
    </row>
    <row r="10" customFormat="false" ht="11.25" hidden="true" customHeight="true" outlineLevel="0" collapsed="false">
      <c r="A10" s="4" t="s">
        <v>13</v>
      </c>
      <c r="B10" s="4"/>
      <c r="C10" s="5" t="n">
        <v>0.5</v>
      </c>
      <c r="D10" s="4"/>
      <c r="E10" s="4"/>
      <c r="F10" s="4"/>
      <c r="G10" s="4"/>
    </row>
    <row r="11" customFormat="false" ht="11.25" hidden="true" customHeight="true" outlineLevel="0" collapsed="false">
      <c r="A11" s="4" t="s">
        <v>14</v>
      </c>
      <c r="B11" s="4"/>
      <c r="C11" s="5" t="n">
        <v>0.5</v>
      </c>
      <c r="D11" s="4"/>
      <c r="E11" s="4"/>
      <c r="F11" s="4"/>
      <c r="G11" s="4"/>
    </row>
    <row r="12" customFormat="false" ht="21" hidden="true" customHeight="true" outlineLevel="0" collapsed="false">
      <c r="A12" s="4" t="s">
        <v>15</v>
      </c>
      <c r="B12" s="4"/>
      <c r="C12" s="5" t="n">
        <v>0.3</v>
      </c>
      <c r="D12" s="4"/>
      <c r="E12" s="4"/>
      <c r="F12" s="4"/>
      <c r="G12" s="4"/>
    </row>
    <row r="13" customFormat="false" ht="21" hidden="true" customHeight="true" outlineLevel="0" collapsed="false">
      <c r="A13" s="6" t="s">
        <v>16</v>
      </c>
      <c r="B13" s="6"/>
      <c r="C13" s="6"/>
      <c r="D13" s="6" t="s">
        <v>9</v>
      </c>
      <c r="E13" s="6" t="s">
        <v>10</v>
      </c>
      <c r="F13" s="6" t="s">
        <v>11</v>
      </c>
      <c r="G13" s="6" t="s">
        <v>12</v>
      </c>
    </row>
    <row r="14" customFormat="false" ht="21" hidden="true" customHeight="true" outlineLevel="0" collapsed="false">
      <c r="A14" s="6"/>
      <c r="B14" s="6"/>
      <c r="C14" s="6"/>
      <c r="D14" s="6" t="n">
        <v>0.18</v>
      </c>
      <c r="E14" s="6" t="n">
        <v>0.22</v>
      </c>
      <c r="F14" s="6" t="n">
        <v>0.26</v>
      </c>
      <c r="G14" s="6" t="n">
        <v>0.3</v>
      </c>
    </row>
    <row r="15" customFormat="false" ht="21" hidden="true" customHeight="true" outlineLevel="0" collapsed="false">
      <c r="A15" s="4" t="s">
        <v>17</v>
      </c>
      <c r="B15" s="4"/>
      <c r="C15" s="5" t="n">
        <v>0.112</v>
      </c>
      <c r="D15" s="4"/>
      <c r="E15" s="4"/>
      <c r="F15" s="4"/>
      <c r="G15" s="4"/>
    </row>
    <row r="16" customFormat="false" ht="21" hidden="true" customHeight="true" outlineLevel="0" collapsed="false">
      <c r="A16" s="4" t="s">
        <v>18</v>
      </c>
      <c r="B16" s="4"/>
      <c r="C16" s="5" t="n">
        <v>0.0859</v>
      </c>
      <c r="D16" s="4"/>
      <c r="E16" s="4"/>
      <c r="F16" s="4"/>
      <c r="G16" s="4"/>
    </row>
    <row r="17" customFormat="false" ht="21" hidden="true" customHeight="true" outlineLevel="0" collapsed="false">
      <c r="A17" s="4" t="s">
        <v>19</v>
      </c>
      <c r="B17" s="4"/>
      <c r="C17" s="5" t="n">
        <v>0.3458</v>
      </c>
      <c r="D17" s="4"/>
      <c r="E17" s="4"/>
      <c r="F17" s="4"/>
      <c r="G17" s="4"/>
    </row>
    <row r="18" customFormat="false" ht="21" hidden="true" customHeight="true" outlineLevel="0" collapsed="false">
      <c r="A18" s="4" t="s">
        <v>20</v>
      </c>
      <c r="B18" s="4"/>
      <c r="C18" s="5" t="n">
        <v>0.3783</v>
      </c>
      <c r="D18" s="4"/>
      <c r="E18" s="4"/>
      <c r="F18" s="4"/>
      <c r="G18" s="4"/>
    </row>
    <row r="19" customFormat="false" ht="21" hidden="true" customHeight="true" outlineLevel="0" collapsed="false">
      <c r="A19" s="4" t="s">
        <v>21</v>
      </c>
      <c r="B19" s="4"/>
      <c r="C19" s="5" t="n">
        <v>0.3</v>
      </c>
      <c r="D19" s="4"/>
      <c r="E19" s="4"/>
      <c r="F19" s="4"/>
      <c r="G19" s="4"/>
    </row>
    <row r="20" customFormat="false" ht="21" hidden="true" customHeight="true" outlineLevel="0" collapsed="false">
      <c r="A20" s="4" t="s">
        <v>22</v>
      </c>
      <c r="B20" s="4"/>
      <c r="C20" s="5" t="n">
        <v>0.1</v>
      </c>
      <c r="D20" s="4"/>
      <c r="E20" s="4"/>
      <c r="F20" s="4"/>
      <c r="G20" s="4"/>
    </row>
    <row r="21" customFormat="false" ht="21" hidden="true" customHeight="true" outlineLevel="0" collapsed="false">
      <c r="A21" s="4" t="s">
        <v>24</v>
      </c>
      <c r="B21" s="4"/>
      <c r="C21" s="37" t="n">
        <v>0.0537</v>
      </c>
      <c r="D21" s="4"/>
      <c r="E21" s="4"/>
      <c r="F21" s="4"/>
      <c r="G21" s="4"/>
    </row>
    <row r="22" customFormat="false" ht="21" hidden="true" customHeight="true" outlineLevel="0" collapsed="false">
      <c r="A22" s="4" t="s">
        <v>23</v>
      </c>
      <c r="B22" s="4"/>
      <c r="C22" s="37" t="n">
        <v>1.2</v>
      </c>
      <c r="D22" s="4"/>
      <c r="E22" s="4"/>
      <c r="F22" s="4"/>
      <c r="G22" s="4"/>
    </row>
    <row r="23" customFormat="false" ht="21" hidden="false" customHeight="true" outlineLevel="0" collapsed="false">
      <c r="B23" s="80" t="s">
        <v>1063</v>
      </c>
    </row>
    <row r="24" customFormat="false" ht="60" hidden="false" customHeight="true" outlineLevel="0" collapsed="false">
      <c r="A24" s="11" t="s">
        <v>1064</v>
      </c>
      <c r="B24" s="18" t="s">
        <v>27</v>
      </c>
      <c r="C24" s="18" t="s">
        <v>28</v>
      </c>
      <c r="D24" s="18" t="s">
        <v>29</v>
      </c>
      <c r="E24" s="18" t="s">
        <v>30</v>
      </c>
      <c r="F24" s="18" t="s">
        <v>31</v>
      </c>
      <c r="G24" s="18" t="s">
        <v>32</v>
      </c>
      <c r="H24" s="18" t="s">
        <v>33</v>
      </c>
      <c r="I24" s="18" t="s">
        <v>368</v>
      </c>
      <c r="J24" s="18" t="s">
        <v>35</v>
      </c>
      <c r="K24" s="18" t="s">
        <v>801</v>
      </c>
    </row>
    <row r="25" customFormat="false" ht="30" hidden="false" customHeight="true" outlineLevel="0" collapsed="false">
      <c r="A25" s="11" t="s">
        <v>1065</v>
      </c>
      <c r="B25" s="11" t="s">
        <v>1066</v>
      </c>
      <c r="C25" s="11" t="n">
        <v>0.41</v>
      </c>
      <c r="D25" s="11" t="s">
        <v>39</v>
      </c>
      <c r="E25" s="11" t="n">
        <v>4</v>
      </c>
      <c r="F25" s="12" t="n">
        <f aca="false">(($C$6*$E$9*$C$22/$C$7*C25)*(1+$C$10+$C$11))*(1+$C$12+$E$14+$C$15)*(1+$C$16)+($C$6*$C$20/$C$7*C25)</f>
        <v>2.11653383039701</v>
      </c>
      <c r="G25" s="12" t="n">
        <f aca="false">F25*$C$17</f>
        <v>0.731897398551287</v>
      </c>
      <c r="H25" s="12" t="n">
        <f aca="false">F25*$C$18</f>
        <v>0.80068474803919</v>
      </c>
      <c r="I25" s="12" t="n">
        <f aca="false">(F25+G25)*$C$21</f>
        <v>0.152960756994524</v>
      </c>
      <c r="J25" s="12" t="n">
        <f aca="false">(F25+G25+H25+I25)*$C$19</f>
        <v>1.1406230201946</v>
      </c>
      <c r="K25" s="13" t="n">
        <f aca="false">ROUND((F25+G25+H25+J25+I25),2)</f>
        <v>4.94</v>
      </c>
    </row>
    <row r="26" customFormat="false" ht="30" hidden="false" customHeight="true" outlineLevel="0" collapsed="false">
      <c r="A26" s="11" t="s">
        <v>1067</v>
      </c>
      <c r="B26" s="11" t="s">
        <v>1068</v>
      </c>
      <c r="C26" s="11" t="n">
        <v>0.34</v>
      </c>
      <c r="D26" s="11" t="s">
        <v>39</v>
      </c>
      <c r="E26" s="11" t="n">
        <v>4</v>
      </c>
      <c r="F26" s="12" t="n">
        <f aca="false">(($C$6*$E$9*$C$22/$C$7*C26)*(1+$C$10+$C$11))*(1+$C$12+$E$14+$C$15)*(1+$C$16)+($C$6*$C$20/$C$7*C26)</f>
        <v>1.75517439593899</v>
      </c>
      <c r="G26" s="12" t="n">
        <f aca="false">F26*$C$17</f>
        <v>0.606939306115702</v>
      </c>
      <c r="H26" s="12" t="n">
        <f aca="false">F26*$C$18</f>
        <v>0.663982473983719</v>
      </c>
      <c r="I26" s="12" t="n">
        <f aca="false">(F26+G26)*$C$21</f>
        <v>0.126845505800337</v>
      </c>
      <c r="J26" s="12" t="n">
        <f aca="false">(F26+G26+H26+I26)*$C$19</f>
        <v>0.945882504551623</v>
      </c>
      <c r="K26" s="13" t="n">
        <f aca="false">ROUND((F26+G26+H26+J26+I26),2)</f>
        <v>4.1</v>
      </c>
    </row>
    <row r="27" customFormat="false" ht="30" hidden="false" customHeight="true" outlineLevel="0" collapsed="false">
      <c r="A27" s="11" t="s">
        <v>1069</v>
      </c>
      <c r="B27" s="11" t="s">
        <v>1070</v>
      </c>
      <c r="C27" s="11" t="n">
        <v>0.43</v>
      </c>
      <c r="D27" s="11" t="s">
        <v>39</v>
      </c>
      <c r="E27" s="11" t="n">
        <v>4</v>
      </c>
      <c r="F27" s="12" t="n">
        <f aca="false">(($C$6*$E$9*$C$22/$C$7*C27)*(1+$C$10+$C$11))*(1+$C$12+$E$14+$C$15)*(1+$C$16)+($C$6*$C$20/$C$7*C27)</f>
        <v>2.21977938309931</v>
      </c>
      <c r="G27" s="12" t="n">
        <f aca="false">F27*$C$17</f>
        <v>0.76759971067574</v>
      </c>
      <c r="H27" s="12" t="n">
        <f aca="false">F27*$C$18</f>
        <v>0.839742540626468</v>
      </c>
      <c r="I27" s="12" t="n">
        <f aca="false">(F27+G27)*$C$21</f>
        <v>0.16042225733572</v>
      </c>
      <c r="J27" s="12" t="n">
        <f aca="false">(F27+G27+H27+I27)*$C$19</f>
        <v>1.19626316752117</v>
      </c>
      <c r="K27" s="13" t="n">
        <f aca="false">ROUND((F27+G27+H27+J27+I27),2)</f>
        <v>5.18</v>
      </c>
    </row>
    <row r="28" customFormat="false" ht="30" hidden="false" customHeight="true" outlineLevel="0" collapsed="false">
      <c r="A28" s="11" t="s">
        <v>1071</v>
      </c>
      <c r="B28" s="11" t="s">
        <v>1072</v>
      </c>
      <c r="C28" s="11" t="n">
        <v>0.38</v>
      </c>
      <c r="D28" s="11" t="s">
        <v>39</v>
      </c>
      <c r="E28" s="11" t="n">
        <v>4</v>
      </c>
      <c r="F28" s="12" t="n">
        <f aca="false">(($C$6*$E$9*$C$22/$C$7*C28)*(1+$C$10+$C$11))*(1+$C$12+$E$14+$C$15)*(1+$C$16)+($C$6*$C$20/$C$7*C28)</f>
        <v>1.96166550134357</v>
      </c>
      <c r="G28" s="12" t="n">
        <f aca="false">F28*$C$17</f>
        <v>0.678343930364608</v>
      </c>
      <c r="H28" s="12" t="n">
        <f aca="false">F28*$C$18</f>
        <v>0.742098059158274</v>
      </c>
      <c r="I28" s="12" t="n">
        <f aca="false">(F28+G28)*$C$21</f>
        <v>0.141768506482729</v>
      </c>
      <c r="J28" s="12" t="n">
        <f aca="false">(F28+G28+H28+I28)*$C$19</f>
        <v>1.05716279920476</v>
      </c>
      <c r="K28" s="13" t="n">
        <f aca="false">ROUND((F28+G28+H28+J28+I28),2)</f>
        <v>4.58</v>
      </c>
    </row>
    <row r="29" customFormat="false" ht="30" hidden="false" customHeight="true" outlineLevel="0" collapsed="false">
      <c r="A29" s="11" t="s">
        <v>1073</v>
      </c>
      <c r="B29" s="11" t="s">
        <v>1074</v>
      </c>
      <c r="C29" s="11" t="n">
        <v>0.89</v>
      </c>
      <c r="D29" s="11" t="s">
        <v>39</v>
      </c>
      <c r="E29" s="11" t="n">
        <v>4</v>
      </c>
      <c r="F29" s="12" t="n">
        <f aca="false">(($C$6*$E$9*$C$22/$C$7*C29)*(1+$C$10+$C$11))*(1+$C$12+$E$14+$C$15)*(1+$C$16)+($C$6*$C$20/$C$7*C29)</f>
        <v>4.59442709525206</v>
      </c>
      <c r="G29" s="12" t="n">
        <f aca="false">F29*$C$17</f>
        <v>1.58875288953816</v>
      </c>
      <c r="H29" s="12" t="n">
        <f aca="false">F29*$C$18</f>
        <v>1.73807177013385</v>
      </c>
      <c r="I29" s="12" t="n">
        <f aca="false">(F29+G29)*$C$21</f>
        <v>0.332036765183235</v>
      </c>
      <c r="J29" s="12" t="n">
        <f aca="false">(F29+G29+H29+I29)*$C$19</f>
        <v>2.47598655603219</v>
      </c>
      <c r="K29" s="13" t="n">
        <f aca="false">ROUND((F29+G29+H29+J29+I29),2)</f>
        <v>10.73</v>
      </c>
    </row>
    <row r="30" customFormat="false" ht="30" hidden="false" customHeight="true" outlineLevel="0" collapsed="false">
      <c r="A30" s="11" t="s">
        <v>1075</v>
      </c>
      <c r="B30" s="11" t="s">
        <v>1076</v>
      </c>
      <c r="C30" s="11" t="n">
        <v>0.42</v>
      </c>
      <c r="D30" s="11" t="s">
        <v>39</v>
      </c>
      <c r="E30" s="11" t="n">
        <v>4</v>
      </c>
      <c r="F30" s="12" t="n">
        <f aca="false">(($C$6*$E$9*$C$22/$C$7*C30)*(1+$C$10+$C$11))*(1+$C$12+$E$14+$C$15)*(1+$C$16)+($C$6*$C$20/$C$7*C30)</f>
        <v>2.16815660674816</v>
      </c>
      <c r="G30" s="12" t="n">
        <f aca="false">F30*$C$17</f>
        <v>0.749748554613514</v>
      </c>
      <c r="H30" s="12" t="n">
        <f aca="false">F30*$C$18</f>
        <v>0.820213644332829</v>
      </c>
      <c r="I30" s="12" t="n">
        <f aca="false">(F30+G30)*$C$21</f>
        <v>0.156691507165122</v>
      </c>
      <c r="J30" s="12" t="n">
        <f aca="false">(F30+G30+H30+I30)*$C$19</f>
        <v>1.16844309385789</v>
      </c>
      <c r="K30" s="13" t="n">
        <f aca="false">ROUND((F30+G30+H30+J30+I30),2)</f>
        <v>5.06</v>
      </c>
    </row>
    <row r="31" customFormat="false" ht="30" hidden="false" customHeight="true" outlineLevel="0" collapsed="false">
      <c r="A31" s="11" t="s">
        <v>1077</v>
      </c>
      <c r="B31" s="11" t="s">
        <v>1078</v>
      </c>
      <c r="C31" s="11" t="n">
        <v>0.38</v>
      </c>
      <c r="D31" s="11" t="s">
        <v>39</v>
      </c>
      <c r="E31" s="11" t="n">
        <v>4</v>
      </c>
      <c r="F31" s="12" t="n">
        <f aca="false">(($C$6*$E$9*$C$22/$C$7*C31)*(1+$C$10+$C$11))*(1+$C$12+$E$14+$C$15)*(1+$C$16)+($C$6*$C$20/$C$7*C31)</f>
        <v>1.96166550134357</v>
      </c>
      <c r="G31" s="12" t="n">
        <f aca="false">F31*$C$17</f>
        <v>0.678343930364608</v>
      </c>
      <c r="H31" s="12" t="n">
        <f aca="false">F31*$C$18</f>
        <v>0.742098059158274</v>
      </c>
      <c r="I31" s="12" t="n">
        <f aca="false">(F31+G31)*$C$21</f>
        <v>0.141768506482729</v>
      </c>
      <c r="J31" s="12" t="n">
        <f aca="false">(F31+G31+H31+I31)*$C$19</f>
        <v>1.05716279920476</v>
      </c>
      <c r="K31" s="13" t="n">
        <f aca="false">ROUND((F31+G31+H31+J31+I31),2)</f>
        <v>4.58</v>
      </c>
    </row>
    <row r="32" customFormat="false" ht="30" hidden="false" customHeight="true" outlineLevel="0" collapsed="false">
      <c r="A32" s="11" t="s">
        <v>1079</v>
      </c>
      <c r="B32" s="11" t="s">
        <v>1080</v>
      </c>
      <c r="C32" s="11" t="n">
        <v>0.79</v>
      </c>
      <c r="D32" s="11" t="s">
        <v>39</v>
      </c>
      <c r="E32" s="11" t="n">
        <v>4</v>
      </c>
      <c r="F32" s="12" t="n">
        <f aca="false">(($C$6*$E$9*$C$22/$C$7*C32)*(1+$C$10+$C$11))*(1+$C$12+$E$14+$C$15)*(1+$C$16)+($C$6*$C$20/$C$7*C32)</f>
        <v>4.07819933174059</v>
      </c>
      <c r="G32" s="11" t="n">
        <f aca="false">F32*$C$17</f>
        <v>1.41024132891589</v>
      </c>
      <c r="H32" s="12" t="n">
        <f aca="false">F32*$C$18</f>
        <v>1.54278280719746</v>
      </c>
      <c r="I32" s="12" t="n">
        <f aca="false">(F32+G32)*$C$21</f>
        <v>0.294729263477253</v>
      </c>
      <c r="J32" s="12" t="n">
        <f aca="false">(F32+G32+H32+I32)*$C$19</f>
        <v>2.19778581939936</v>
      </c>
      <c r="K32" s="13" t="n">
        <f aca="false">ROUND((F32+G32+H32+J32+I32),2)</f>
        <v>9.52</v>
      </c>
    </row>
    <row r="33" customFormat="false" ht="30" hidden="false" customHeight="true" outlineLevel="0" collapsed="false">
      <c r="A33" s="11" t="s">
        <v>1081</v>
      </c>
      <c r="B33" s="11" t="s">
        <v>1082</v>
      </c>
      <c r="C33" s="11" t="n">
        <v>0.39</v>
      </c>
      <c r="D33" s="11" t="s">
        <v>39</v>
      </c>
      <c r="E33" s="11" t="n">
        <v>4</v>
      </c>
      <c r="F33" s="12" t="n">
        <f aca="false">(($C$6*$E$9*$C$22/$C$7*C33)*(1+$C$10+$C$11))*(1+$C$12+$E$14+$C$15)*(1+$C$16)+($C$6*$C$20/$C$7*C33)</f>
        <v>2.01328827769472</v>
      </c>
      <c r="G33" s="12" t="n">
        <f aca="false">F33*$C$17</f>
        <v>0.696195086426834</v>
      </c>
      <c r="H33" s="12" t="n">
        <f aca="false">F33*$C$18</f>
        <v>0.761626955451913</v>
      </c>
      <c r="I33" s="12" t="n">
        <f aca="false">(F33+G33)*$C$21</f>
        <v>0.145499256653328</v>
      </c>
      <c r="J33" s="12" t="n">
        <f aca="false">(F33+G33+H33+I33)*$C$19</f>
        <v>1.08498287286804</v>
      </c>
      <c r="K33" s="13" t="n">
        <f aca="false">ROUND((F33+G33+H33+J33+I33),2)</f>
        <v>4.7</v>
      </c>
    </row>
    <row r="34" customFormat="false" ht="15.75" hidden="false" customHeight="true" outlineLevel="0" collapsed="false">
      <c r="A34" s="11" t="s">
        <v>1083</v>
      </c>
      <c r="B34" s="11" t="s">
        <v>1084</v>
      </c>
      <c r="C34" s="11" t="n">
        <v>0.95</v>
      </c>
      <c r="D34" s="11" t="s">
        <v>39</v>
      </c>
      <c r="E34" s="11" t="n">
        <v>4</v>
      </c>
      <c r="F34" s="12" t="n">
        <f aca="false">(($C$6*$E$9*$C$22/$C$7*C34)*(1+$C$10+$C$11))*(1+$C$12+$E$14+$C$15)*(1+$C$16)+($C$6*$C$20/$C$7*C34)</f>
        <v>4.90416375335893</v>
      </c>
      <c r="G34" s="12" t="n">
        <f aca="false">F34*$C$17</f>
        <v>1.69585982591152</v>
      </c>
      <c r="H34" s="12" t="n">
        <f aca="false">F34*$C$18</f>
        <v>1.85524514789568</v>
      </c>
      <c r="I34" s="12" t="n">
        <f aca="false">(F34+G34)*$C$21</f>
        <v>0.354421266206823</v>
      </c>
      <c r="J34" s="12" t="n">
        <f aca="false">(F34+G34+H34+I34)*$C$19</f>
        <v>2.64290699801189</v>
      </c>
      <c r="K34" s="13" t="n">
        <f aca="false">ROUND((F34+G34+H34+J34+I34),2)</f>
        <v>11.45</v>
      </c>
    </row>
    <row r="35" customFormat="false" ht="16.5" hidden="false" customHeight="true" outlineLevel="0" collapsed="false">
      <c r="A35" s="11" t="s">
        <v>1085</v>
      </c>
      <c r="B35" s="11" t="s">
        <v>1086</v>
      </c>
      <c r="C35" s="11" t="n">
        <v>0.37</v>
      </c>
      <c r="D35" s="11" t="s">
        <v>39</v>
      </c>
      <c r="E35" s="11" t="n">
        <v>2</v>
      </c>
      <c r="F35" s="12" t="n">
        <f aca="false">(($C$6*$C$9*$C$22/$C$7*C35)*(1+$C$10+$C$11))*(1+$C$12+$C$14+$C$15)*(1+$C$16)+($C$6*$C$20/$C$7*C35)</f>
        <v>1.23116728263275</v>
      </c>
      <c r="G35" s="12" t="n">
        <f aca="false">F35*$C$17</f>
        <v>0.425737646334404</v>
      </c>
      <c r="H35" s="12" t="n">
        <f aca="false">F35*$C$18</f>
        <v>0.465750583019968</v>
      </c>
      <c r="I35" s="12" t="n">
        <f aca="false">(F35+G35)*$C$21</f>
        <v>0.088975794685536</v>
      </c>
      <c r="J35" s="12" t="n">
        <f aca="false">(F35+G35+H35+I35)*$C$19</f>
        <v>0.663489392001797</v>
      </c>
      <c r="K35" s="13" t="n">
        <f aca="false">ROUND((F35+G35+H35+J35+I35),2)</f>
        <v>2.88</v>
      </c>
    </row>
    <row r="36" customFormat="false" ht="27.75" hidden="false" customHeight="true" outlineLevel="0" collapsed="false">
      <c r="A36" s="11" t="s">
        <v>1087</v>
      </c>
      <c r="B36" s="11" t="s">
        <v>1088</v>
      </c>
      <c r="C36" s="11" t="n">
        <v>0.63</v>
      </c>
      <c r="D36" s="11" t="s">
        <v>39</v>
      </c>
      <c r="E36" s="11" t="n">
        <v>2</v>
      </c>
      <c r="F36" s="12" t="n">
        <f aca="false">(($C$6*$C$9*$C$22/$C$7*C36)*(1+$C$10+$C$11))*(1+$C$12+$C$14+$C$15)*(1+$C$16)+($C$6*$C$20/$C$7*C36)</f>
        <v>2.09631185961792</v>
      </c>
      <c r="G36" s="12" t="n">
        <f aca="false">F36*$C$17</f>
        <v>0.724904641055877</v>
      </c>
      <c r="H36" s="12" t="n">
        <f aca="false">F36*$C$18</f>
        <v>0.793034776493459</v>
      </c>
      <c r="I36" s="12" t="n">
        <f aca="false">(F36+G36)*$C$21</f>
        <v>0.151499326086183</v>
      </c>
      <c r="J36" s="12" t="n">
        <f aca="false">(F36+G36+H36+I36)*$C$19</f>
        <v>1.12972518097603</v>
      </c>
      <c r="K36" s="13" t="n">
        <f aca="false">ROUND((F36+G36+H36+J36+I36),2)</f>
        <v>4.9</v>
      </c>
    </row>
    <row r="37" customFormat="false" ht="27.75" hidden="false" customHeight="true" outlineLevel="0" collapsed="false">
      <c r="A37" s="11" t="s">
        <v>1089</v>
      </c>
      <c r="B37" s="11" t="s">
        <v>1090</v>
      </c>
      <c r="C37" s="11" t="n">
        <v>0.88</v>
      </c>
      <c r="D37" s="11" t="s">
        <v>39</v>
      </c>
      <c r="E37" s="11" t="n">
        <v>2</v>
      </c>
      <c r="F37" s="12" t="n">
        <f aca="false">(($C$6*$C$9*$C$22/$C$7*C37)*(1+$C$10+$C$11))*(1+$C$12+$C$14+$C$15)*(1+$C$16)+($C$6*$C$20/$C$7*C37)</f>
        <v>2.92818164518059</v>
      </c>
      <c r="G37" s="12" t="n">
        <f aca="false">F37*$C$17</f>
        <v>1.01256521290345</v>
      </c>
      <c r="H37" s="12" t="n">
        <f aca="false">F37*$C$18</f>
        <v>1.10773111637182</v>
      </c>
      <c r="I37" s="12" t="n">
        <f aca="false">(F37+G37)*$C$21</f>
        <v>0.211618106279113</v>
      </c>
      <c r="J37" s="12" t="n">
        <f aca="false">(F37+G37+H37+I37)*$C$19</f>
        <v>1.57802882422049</v>
      </c>
      <c r="K37" s="13" t="n">
        <f aca="false">ROUND((F37+G37+H37+J37+I37),2)</f>
        <v>6.84</v>
      </c>
    </row>
    <row r="38" customFormat="false" ht="27.75" hidden="false" customHeight="true" outlineLevel="0" collapsed="false">
      <c r="A38" s="11" t="s">
        <v>1091</v>
      </c>
      <c r="B38" s="11" t="s">
        <v>1092</v>
      </c>
      <c r="C38" s="11" t="n">
        <v>1.2</v>
      </c>
      <c r="D38" s="11" t="s">
        <v>39</v>
      </c>
      <c r="E38" s="11" t="n">
        <v>2</v>
      </c>
      <c r="F38" s="12" t="n">
        <f aca="false">(($C$6*$C$9*$C$22/$C$7*C38)*(1+$C$10+$C$11))*(1+$C$12+$C$14+$C$15)*(1+$C$16)+($C$6*$C$20/$C$7*C38)</f>
        <v>3.9929749707008</v>
      </c>
      <c r="G38" s="12" t="n">
        <f aca="false">F38*$C$17</f>
        <v>1.38077074486834</v>
      </c>
      <c r="H38" s="12" t="n">
        <f aca="false">F38*$C$18</f>
        <v>1.51054243141611</v>
      </c>
      <c r="I38" s="12" t="n">
        <f aca="false">(F38+G38)*$C$21</f>
        <v>0.288570144926063</v>
      </c>
      <c r="J38" s="12" t="n">
        <f aca="false">(F38+G38+H38+I38)*$C$19</f>
        <v>2.15185748757339</v>
      </c>
      <c r="K38" s="13" t="n">
        <f aca="false">ROUND((F38+G38+H38+J38+I38),2)</f>
        <v>9.32</v>
      </c>
    </row>
    <row r="39" customFormat="false" ht="27.75" hidden="false" customHeight="true" outlineLevel="0" collapsed="false">
      <c r="A39" s="11" t="s">
        <v>1093</v>
      </c>
      <c r="B39" s="11" t="s">
        <v>1094</v>
      </c>
      <c r="C39" s="11" t="n">
        <v>0.29</v>
      </c>
      <c r="D39" s="11" t="s">
        <v>39</v>
      </c>
      <c r="E39" s="11" t="n">
        <v>2</v>
      </c>
      <c r="F39" s="12" t="n">
        <f aca="false">(($C$6*$C$9*$C$22/$C$7*C39)*(1+$C$10+$C$11))*(1+$C$12+$C$14+$C$15)*(1+$C$16)+($C$6*$C$20/$C$7*C39)</f>
        <v>0.964968951252693</v>
      </c>
      <c r="G39" s="12" t="n">
        <f aca="false">F39*$C$17</f>
        <v>0.333686263343181</v>
      </c>
      <c r="H39" s="12" t="n">
        <f aca="false">F39*$C$18</f>
        <v>0.365047754258894</v>
      </c>
      <c r="I39" s="12" t="n">
        <f aca="false">(F39+G39)*$C$21</f>
        <v>0.0697377850237985</v>
      </c>
      <c r="J39" s="12" t="n">
        <f aca="false">(F39+G39+H39+I39)*$C$19</f>
        <v>0.52003222616357</v>
      </c>
      <c r="K39" s="13" t="n">
        <f aca="false">ROUND((F39+G39+H39+J39+I39),2)</f>
        <v>2.25</v>
      </c>
    </row>
    <row r="40" customFormat="false" ht="29.25" hidden="false" customHeight="true" outlineLevel="0" collapsed="false">
      <c r="A40" s="11" t="s">
        <v>1095</v>
      </c>
      <c r="B40" s="11" t="s">
        <v>1096</v>
      </c>
      <c r="C40" s="11" t="n">
        <v>0.42</v>
      </c>
      <c r="D40" s="11" t="s">
        <v>39</v>
      </c>
      <c r="E40" s="11" t="n">
        <v>2</v>
      </c>
      <c r="F40" s="12" t="n">
        <f aca="false">(($C$6*$C$9*$C$22/$C$7*C40)*(1+$C$10+$C$11))*(1+$C$12+$C$14+$C$15)*(1+$C$16)+($C$6*$C$20/$C$7*C40)</f>
        <v>1.39754123974528</v>
      </c>
      <c r="G40" s="12" t="n">
        <f aca="false">F40*$C$17</f>
        <v>0.483269760703918</v>
      </c>
      <c r="H40" s="12" t="n">
        <f aca="false">F40*$C$18</f>
        <v>0.52868985099564</v>
      </c>
      <c r="I40" s="12" t="n">
        <f aca="false">(F40+G40)*$C$21</f>
        <v>0.100999550724122</v>
      </c>
      <c r="J40" s="12" t="n">
        <f aca="false">(F40+G40+H40+I40)*$C$19</f>
        <v>0.753150120650688</v>
      </c>
      <c r="K40" s="13" t="n">
        <f aca="false">ROUND((F40+G40+H40+J40+I40),2)</f>
        <v>3.26</v>
      </c>
    </row>
    <row r="41" customFormat="false" ht="29.25" hidden="false" customHeight="true" outlineLevel="0" collapsed="false">
      <c r="A41" s="11" t="s">
        <v>1097</v>
      </c>
      <c r="B41" s="11" t="s">
        <v>1098</v>
      </c>
      <c r="C41" s="11" t="n">
        <v>0.55</v>
      </c>
      <c r="D41" s="11" t="s">
        <v>39</v>
      </c>
      <c r="E41" s="11" t="n">
        <v>2</v>
      </c>
      <c r="F41" s="12" t="n">
        <f aca="false">(($C$6*$C$9*$C$22/$C$7*C41)*(1+$C$10+$C$11))*(1+$C$12+$C$14+$C$15)*(1+$C$16)+($C$6*$C$20/$C$7*C41)</f>
        <v>1.83011352823787</v>
      </c>
      <c r="G41" s="12" t="n">
        <f aca="false">F41*$C$17</f>
        <v>0.632853258064654</v>
      </c>
      <c r="H41" s="12" t="n">
        <f aca="false">F41*$C$18</f>
        <v>0.692331947732385</v>
      </c>
      <c r="I41" s="12" t="n">
        <f aca="false">(F41+G41)*$C$21</f>
        <v>0.132261316424445</v>
      </c>
      <c r="J41" s="12" t="n">
        <f aca="false">(F41+G41+H41+I41)*$C$19</f>
        <v>0.986268015137805</v>
      </c>
      <c r="K41" s="13" t="n">
        <f aca="false">ROUND((F41+G41+H41+J41+I41),2)</f>
        <v>4.27</v>
      </c>
    </row>
    <row r="42" customFormat="false" ht="29.25" hidden="false" customHeight="true" outlineLevel="0" collapsed="false">
      <c r="A42" s="11" t="s">
        <v>1099</v>
      </c>
      <c r="B42" s="11" t="s">
        <v>1100</v>
      </c>
      <c r="C42" s="11" t="n">
        <v>0.33</v>
      </c>
      <c r="D42" s="11" t="s">
        <v>39</v>
      </c>
      <c r="E42" s="11" t="n">
        <v>4</v>
      </c>
      <c r="F42" s="12" t="n">
        <f aca="false">(($C$6*$E$9*$C$22/$C$7*C42)*(1+$C$10+$C$11))*(1+$C$12+$E$14+$C$15)*(1+$C$16)+($C$6*$C$20/$C$7*C42)</f>
        <v>1.70355161958784</v>
      </c>
      <c r="G42" s="12" t="n">
        <f aca="false">F42*$C$17</f>
        <v>0.589088150053475</v>
      </c>
      <c r="H42" s="12" t="n">
        <f aca="false">F42*$C$18</f>
        <v>0.64445357769008</v>
      </c>
      <c r="I42" s="12" t="n">
        <f aca="false">(F42+G42)*$C$21</f>
        <v>0.123114755629739</v>
      </c>
      <c r="J42" s="12" t="n">
        <f aca="false">(F42+G42+H42+I42)*$C$19</f>
        <v>0.91806243088834</v>
      </c>
      <c r="K42" s="13" t="n">
        <f aca="false">ROUND((F42+G42+H42+J42+I42),2)</f>
        <v>3.98</v>
      </c>
    </row>
    <row r="43" customFormat="false" ht="29.25" hidden="false" customHeight="true" outlineLevel="0" collapsed="false">
      <c r="A43" s="11" t="s">
        <v>1101</v>
      </c>
      <c r="B43" s="11" t="s">
        <v>1102</v>
      </c>
      <c r="C43" s="11" t="n">
        <v>0.35</v>
      </c>
      <c r="D43" s="11" t="s">
        <v>39</v>
      </c>
      <c r="E43" s="11" t="n">
        <v>4</v>
      </c>
      <c r="F43" s="12" t="n">
        <f aca="false">(($C$6*$E$9*$C$22/$C$7*C43)*(1+$C$10+$C$11))*(1+$C$12+$E$14+$C$15)*(1+$C$16)+($C$6*$C$20/$C$7*C43)</f>
        <v>1.80679717229013</v>
      </c>
      <c r="G43" s="13" t="n">
        <f aca="false">F43*$C$17</f>
        <v>0.624790462177928</v>
      </c>
      <c r="H43" s="13" t="n">
        <f aca="false">F43*$C$18</f>
        <v>0.683511370277358</v>
      </c>
      <c r="I43" s="12" t="n">
        <f aca="false">(F43+G43)*$C$21</f>
        <v>0.130576255970935</v>
      </c>
      <c r="J43" s="12" t="n">
        <f aca="false">(F43+G43+H43+I43)*$C$19</f>
        <v>0.973702578214906</v>
      </c>
      <c r="K43" s="13" t="n">
        <f aca="false">ROUND((F43+G43+H43+J43+I43),2)</f>
        <v>4.22</v>
      </c>
    </row>
    <row r="44" customFormat="false" ht="29.25" hidden="false" customHeight="true" outlineLevel="0" collapsed="false">
      <c r="A44" s="11" t="s">
        <v>1103</v>
      </c>
      <c r="B44" s="14" t="s">
        <v>1104</v>
      </c>
      <c r="C44" s="11" t="n">
        <v>0.45</v>
      </c>
      <c r="D44" s="11" t="s">
        <v>39</v>
      </c>
      <c r="E44" s="11" t="n">
        <v>2</v>
      </c>
      <c r="F44" s="12" t="n">
        <f aca="false">(($C$6*$C$9*$C$22/$C$7*C44)*(1+$C$10+$C$11))*(1+$C$12+$C$14+$C$15)*(1+$C$16)+($C$6*$C$20/$C$7*C44)</f>
        <v>1.4973656140128</v>
      </c>
      <c r="G44" s="13" t="n">
        <f aca="false">F44*$C$17</f>
        <v>0.517789029325626</v>
      </c>
      <c r="H44" s="13" t="n">
        <f aca="false">F44*$C$18</f>
        <v>0.566453411781042</v>
      </c>
      <c r="I44" s="12" t="n">
        <f aca="false">(F44+G44)*$C$21</f>
        <v>0.108213804347273</v>
      </c>
      <c r="J44" s="12" t="n">
        <f aca="false">(F44+G44+H44+I44)*$C$19</f>
        <v>0.806946557840022</v>
      </c>
      <c r="K44" s="13" t="n">
        <f aca="false">ROUND((F44+G44+H44+J44+I44),2)</f>
        <v>3.5</v>
      </c>
    </row>
    <row r="45" customFormat="false" ht="15" hidden="false" customHeight="false" outlineLevel="0" collapsed="false">
      <c r="M45" s="79"/>
    </row>
  </sheetData>
  <sheetProtection sheet="true" password="c5f4" objects="true" scenarios="true" selectLockedCells="true" selectUnlockedCells="true"/>
  <mergeCells count="4">
    <mergeCell ref="F1:L1"/>
    <mergeCell ref="F2:L2"/>
    <mergeCell ref="F3:L3"/>
    <mergeCell ref="G4:L4"/>
  </mergeCells>
  <printOptions headings="false" gridLines="false" gridLinesSet="true" horizontalCentered="false" verticalCentered="false"/>
  <pageMargins left="0.236111111111111" right="0.236111111111111" top="0.511805555555556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5" activeCellId="0" sqref="E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7.28"/>
    <col collapsed="false" customWidth="true" hidden="true" outlineLevel="0" max="3" min="3" style="0" width="8.7"/>
    <col collapsed="false" customWidth="true" hidden="false" outlineLevel="0" max="4" min="4" style="0" width="6.56"/>
    <col collapsed="false" customWidth="true" hidden="true" outlineLevel="0" max="5" min="5" style="0" width="4.99"/>
    <col collapsed="false" customWidth="false" hidden="true" outlineLevel="0" max="6" min="6" style="0" width="8.96"/>
    <col collapsed="false" customWidth="true" hidden="true" outlineLevel="0" max="7" min="7" style="0" width="9.14"/>
    <col collapsed="false" customWidth="true" hidden="true" outlineLevel="0" max="9" min="8" style="0" width="8.7"/>
    <col collapsed="false" customWidth="true" hidden="true" outlineLevel="0" max="10" min="10" style="0" width="7.42"/>
    <col collapsed="false" customWidth="true" hidden="false" outlineLevel="0" max="11" min="11" style="0" width="11.28"/>
    <col collapsed="false" customWidth="true" hidden="true" outlineLevel="0" max="12" min="12" style="0" width="9.14"/>
  </cols>
  <sheetData>
    <row r="1" customFormat="false" ht="15" hidden="true" customHeight="false" outlineLevel="0" collapsed="false">
      <c r="F1" s="46" t="s">
        <v>0</v>
      </c>
      <c r="G1" s="46"/>
      <c r="H1" s="46"/>
      <c r="I1" s="46"/>
      <c r="J1" s="46"/>
      <c r="K1" s="46"/>
      <c r="L1" s="46"/>
    </row>
    <row r="2" customFormat="false" ht="15" hidden="true" customHeight="false" outlineLevel="0" collapsed="false">
      <c r="F2" s="36" t="s">
        <v>504</v>
      </c>
      <c r="G2" s="36"/>
      <c r="H2" s="36"/>
      <c r="I2" s="36"/>
      <c r="J2" s="36"/>
      <c r="K2" s="36"/>
      <c r="L2" s="36"/>
    </row>
    <row r="3" customFormat="false" ht="15" hidden="true" customHeight="false" outlineLevel="0" collapsed="false">
      <c r="F3" s="36" t="s">
        <v>725</v>
      </c>
      <c r="G3" s="36"/>
      <c r="H3" s="36"/>
      <c r="I3" s="36"/>
      <c r="J3" s="36"/>
      <c r="K3" s="36"/>
      <c r="L3" s="36"/>
    </row>
    <row r="4" customFormat="false" ht="15" hidden="true" customHeight="false" outlineLevel="0" collapsed="false">
      <c r="G4" s="36" t="s">
        <v>3</v>
      </c>
      <c r="H4" s="36"/>
      <c r="I4" s="36"/>
      <c r="J4" s="36"/>
      <c r="K4" s="36"/>
      <c r="L4" s="36"/>
    </row>
    <row r="5" customFormat="false" ht="18.75" hidden="false" customHeight="false" outlineLevel="0" collapsed="false">
      <c r="A5" s="3" t="s">
        <v>4</v>
      </c>
    </row>
    <row r="6" customFormat="false" ht="10.5" hidden="true" customHeight="true" outlineLevel="0" collapsed="false">
      <c r="A6" s="4" t="s">
        <v>5</v>
      </c>
      <c r="B6" s="4"/>
      <c r="C6" s="5" t="n">
        <v>127.96</v>
      </c>
      <c r="D6" s="4"/>
      <c r="E6" s="4"/>
      <c r="F6" s="4"/>
      <c r="G6" s="4"/>
    </row>
    <row r="7" customFormat="false" ht="10.5" hidden="true" customHeight="true" outlineLevel="0" collapsed="false">
      <c r="A7" s="4" t="s">
        <v>6</v>
      </c>
      <c r="B7" s="4"/>
      <c r="C7" s="5" t="n">
        <v>168</v>
      </c>
      <c r="D7" s="4"/>
      <c r="E7" s="4"/>
      <c r="F7" s="4"/>
      <c r="G7" s="4"/>
    </row>
    <row r="8" customFormat="false" ht="10.5" hidden="true" customHeight="true" outlineLevel="0" collapsed="false">
      <c r="A8" s="0" t="s">
        <v>23</v>
      </c>
      <c r="B8" s="4"/>
      <c r="C8" s="5" t="n">
        <v>1.2</v>
      </c>
      <c r="D8" s="4"/>
      <c r="E8" s="4"/>
      <c r="F8" s="4"/>
      <c r="G8" s="4"/>
    </row>
    <row r="9" customFormat="false" ht="10.5" hidden="true" customHeight="true" outlineLevel="0" collapsed="false">
      <c r="A9" s="6" t="s">
        <v>7</v>
      </c>
      <c r="B9" s="6"/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</row>
    <row r="10" customFormat="false" ht="10.5" hidden="true" customHeight="true" outlineLevel="0" collapsed="false">
      <c r="A10" s="6"/>
      <c r="B10" s="6"/>
      <c r="C10" s="6" t="n">
        <v>1.16</v>
      </c>
      <c r="D10" s="6" t="n">
        <v>1.35</v>
      </c>
      <c r="E10" s="6" t="n">
        <v>1.57</v>
      </c>
      <c r="F10" s="6" t="n">
        <v>1.73</v>
      </c>
      <c r="G10" s="6" t="n">
        <v>1.9</v>
      </c>
    </row>
    <row r="11" customFormat="false" ht="10.5" hidden="true" customHeight="true" outlineLevel="0" collapsed="false">
      <c r="A11" s="4" t="s">
        <v>13</v>
      </c>
      <c r="B11" s="4"/>
      <c r="C11" s="5" t="n">
        <v>0.5</v>
      </c>
      <c r="D11" s="4"/>
      <c r="E11" s="4"/>
      <c r="F11" s="4"/>
      <c r="G11" s="4"/>
    </row>
    <row r="12" customFormat="false" ht="10.5" hidden="true" customHeight="true" outlineLevel="0" collapsed="false">
      <c r="A12" s="4" t="s">
        <v>14</v>
      </c>
      <c r="B12" s="4"/>
      <c r="C12" s="5" t="n">
        <v>0.5</v>
      </c>
      <c r="D12" s="4"/>
      <c r="E12" s="4"/>
      <c r="F12" s="4"/>
      <c r="G12" s="4"/>
    </row>
    <row r="13" customFormat="false" ht="10.5" hidden="true" customHeight="true" outlineLevel="0" collapsed="false">
      <c r="A13" s="4" t="s">
        <v>15</v>
      </c>
      <c r="B13" s="4"/>
      <c r="C13" s="5" t="n">
        <v>0.3</v>
      </c>
      <c r="D13" s="4"/>
      <c r="E13" s="4"/>
      <c r="F13" s="4"/>
      <c r="G13" s="4"/>
    </row>
    <row r="14" customFormat="false" ht="10.5" hidden="true" customHeight="true" outlineLevel="0" collapsed="false">
      <c r="A14" s="6" t="s">
        <v>16</v>
      </c>
      <c r="B14" s="6"/>
      <c r="C14" s="6"/>
      <c r="D14" s="6" t="s">
        <v>9</v>
      </c>
      <c r="E14" s="6" t="s">
        <v>10</v>
      </c>
      <c r="F14" s="6" t="s">
        <v>11</v>
      </c>
      <c r="G14" s="6" t="s">
        <v>12</v>
      </c>
    </row>
    <row r="15" customFormat="false" ht="10.5" hidden="true" customHeight="true" outlineLevel="0" collapsed="false">
      <c r="A15" s="6"/>
      <c r="B15" s="6"/>
      <c r="C15" s="6"/>
      <c r="D15" s="6" t="n">
        <v>0.18</v>
      </c>
      <c r="E15" s="6" t="n">
        <v>0.22</v>
      </c>
      <c r="F15" s="6" t="n">
        <v>0.26</v>
      </c>
      <c r="G15" s="6" t="n">
        <v>0.3</v>
      </c>
    </row>
    <row r="16" customFormat="false" ht="10.5" hidden="true" customHeight="true" outlineLevel="0" collapsed="false">
      <c r="A16" s="4" t="s">
        <v>17</v>
      </c>
      <c r="B16" s="4"/>
      <c r="C16" s="5" t="n">
        <v>0.112</v>
      </c>
      <c r="D16" s="4"/>
      <c r="E16" s="4"/>
      <c r="F16" s="4"/>
      <c r="G16" s="4"/>
    </row>
    <row r="17" customFormat="false" ht="10.5" hidden="true" customHeight="true" outlineLevel="0" collapsed="false">
      <c r="A17" s="4" t="s">
        <v>18</v>
      </c>
      <c r="B17" s="4"/>
      <c r="C17" s="5" t="n">
        <v>0.0859</v>
      </c>
      <c r="D17" s="4"/>
      <c r="E17" s="4"/>
      <c r="F17" s="4"/>
      <c r="G17" s="4"/>
    </row>
    <row r="18" customFormat="false" ht="10.5" hidden="true" customHeight="true" outlineLevel="0" collapsed="false">
      <c r="A18" s="4" t="s">
        <v>19</v>
      </c>
      <c r="B18" s="4"/>
      <c r="C18" s="5" t="n">
        <v>0.3458</v>
      </c>
      <c r="D18" s="4"/>
      <c r="E18" s="4"/>
      <c r="F18" s="4"/>
      <c r="G18" s="4"/>
    </row>
    <row r="19" customFormat="false" ht="11.25" hidden="true" customHeight="true" outlineLevel="0" collapsed="false">
      <c r="A19" s="4" t="s">
        <v>20</v>
      </c>
      <c r="B19" s="4"/>
      <c r="C19" s="5" t="n">
        <v>0.3783</v>
      </c>
      <c r="D19" s="4"/>
      <c r="E19" s="4"/>
      <c r="F19" s="4"/>
      <c r="G19" s="4"/>
    </row>
    <row r="20" customFormat="false" ht="10.5" hidden="true" customHeight="true" outlineLevel="0" collapsed="false">
      <c r="A20" s="4" t="s">
        <v>24</v>
      </c>
      <c r="B20" s="4"/>
      <c r="C20" s="5" t="n">
        <v>0.0537</v>
      </c>
      <c r="D20" s="4"/>
      <c r="E20" s="4"/>
      <c r="F20" s="4"/>
      <c r="G20" s="4"/>
    </row>
    <row r="21" customFormat="false" ht="10.5" hidden="true" customHeight="true" outlineLevel="0" collapsed="false">
      <c r="A21" s="4" t="s">
        <v>21</v>
      </c>
      <c r="B21" s="4"/>
      <c r="C21" s="5" t="n">
        <v>0.3</v>
      </c>
      <c r="D21" s="4"/>
      <c r="E21" s="4"/>
      <c r="F21" s="4"/>
      <c r="G21" s="4"/>
    </row>
    <row r="22" customFormat="false" ht="10.5" hidden="true" customHeight="true" outlineLevel="0" collapsed="false">
      <c r="A22" s="4" t="s">
        <v>22</v>
      </c>
      <c r="B22" s="4"/>
      <c r="C22" s="5" t="n">
        <v>0.1</v>
      </c>
      <c r="D22" s="4"/>
      <c r="E22" s="4"/>
      <c r="F22" s="4"/>
      <c r="G22" s="4"/>
    </row>
    <row r="23" customFormat="false" ht="15" hidden="false" customHeight="false" outlineLevel="0" collapsed="false">
      <c r="C23" s="7" t="s">
        <v>1105</v>
      </c>
    </row>
    <row r="24" customFormat="false" ht="86.25" hidden="false" customHeight="true" outlineLevel="0" collapsed="false">
      <c r="A24" s="11" t="s">
        <v>1064</v>
      </c>
      <c r="B24" s="18" t="s">
        <v>27</v>
      </c>
      <c r="C24" s="18" t="s">
        <v>28</v>
      </c>
      <c r="D24" s="18" t="s">
        <v>29</v>
      </c>
      <c r="E24" s="18" t="s">
        <v>30</v>
      </c>
      <c r="F24" s="18" t="s">
        <v>31</v>
      </c>
      <c r="G24" s="18" t="s">
        <v>32</v>
      </c>
      <c r="H24" s="18" t="s">
        <v>33</v>
      </c>
      <c r="I24" s="81" t="s">
        <v>1106</v>
      </c>
      <c r="J24" s="18" t="s">
        <v>35</v>
      </c>
      <c r="K24" s="18" t="s">
        <v>801</v>
      </c>
    </row>
    <row r="25" customFormat="false" ht="15" hidden="false" customHeight="false" outlineLevel="0" collapsed="false">
      <c r="A25" s="73" t="s">
        <v>1107</v>
      </c>
      <c r="B25" s="82" t="s">
        <v>1108</v>
      </c>
      <c r="C25" s="82" t="n">
        <v>0.23</v>
      </c>
      <c r="D25" s="82" t="s">
        <v>39</v>
      </c>
      <c r="E25" s="82" t="n">
        <v>3</v>
      </c>
      <c r="F25" s="83"/>
      <c r="G25" s="83"/>
      <c r="H25" s="83"/>
      <c r="I25" s="83"/>
      <c r="J25" s="83"/>
      <c r="K25" s="82" t="n">
        <v>1.3</v>
      </c>
    </row>
    <row r="26" customFormat="false" ht="15.75" hidden="false" customHeight="true" outlineLevel="0" collapsed="false">
      <c r="A26" s="11" t="s">
        <v>1109</v>
      </c>
      <c r="B26" s="32" t="s">
        <v>1110</v>
      </c>
      <c r="C26" s="32" t="n">
        <v>0.28</v>
      </c>
      <c r="D26" s="32" t="s">
        <v>39</v>
      </c>
      <c r="E26" s="32" t="n">
        <v>4</v>
      </c>
      <c r="F26" s="35" t="n">
        <f aca="false">(($C$6*$E$10*$C$8/$C$7*C26)*(1+$C$11+$C$12))*(1+$C$13+$E$15+$C$16)*(1+$C$17)+($C$6*$C$22/$C$7*C26)</f>
        <v>1.44543773783211</v>
      </c>
      <c r="G26" s="35" t="n">
        <f aca="false">F26*$C$18</f>
        <v>0.499832369742343</v>
      </c>
      <c r="H26" s="35" t="n">
        <f aca="false">F26*$C$19</f>
        <v>0.546809096221886</v>
      </c>
      <c r="I26" s="12" t="n">
        <f aca="false">(F26+G26)*C$20</f>
        <v>0.104461004776748</v>
      </c>
      <c r="J26" s="12" t="n">
        <f aca="false">(F26+G26+H26+I26)*$C$21</f>
        <v>0.778962062571925</v>
      </c>
      <c r="K26" s="13" t="n">
        <f aca="false">ROUND((F26+G26+H26+I26+J26),2)</f>
        <v>3.38</v>
      </c>
    </row>
    <row r="27" customFormat="false" ht="15.75" hidden="false" customHeight="true" outlineLevel="0" collapsed="false">
      <c r="A27" s="11" t="s">
        <v>1111</v>
      </c>
      <c r="B27" s="32" t="s">
        <v>1112</v>
      </c>
      <c r="C27" s="32" t="n">
        <v>0.5</v>
      </c>
      <c r="D27" s="32" t="s">
        <v>39</v>
      </c>
      <c r="E27" s="32" t="n">
        <v>4</v>
      </c>
      <c r="F27" s="35" t="n">
        <f aca="false">(($C$6*$E$10*$C$8/$C$7*C27)*(1+$C$11+$C$12))*(1+$C$13+$E$15+$C$16)*(1+$C$17)+($C$6*$C$22/$C$7*C27)</f>
        <v>2.58113881755733</v>
      </c>
      <c r="G27" s="35" t="n">
        <f aca="false">F27*$C$18</f>
        <v>0.892557803111326</v>
      </c>
      <c r="H27" s="35" t="n">
        <f aca="false">F27*$C$19</f>
        <v>0.976444814681939</v>
      </c>
      <c r="I27" s="12" t="n">
        <f aca="false">(F27+G27)*C$20</f>
        <v>0.186537508529907</v>
      </c>
      <c r="J27" s="12" t="n">
        <f aca="false">(F27+G27+H27+I27)*$C$21</f>
        <v>1.39100368316415</v>
      </c>
      <c r="K27" s="13" t="n">
        <f aca="false">ROUND((F27+G27+H27+I27+J27),2)</f>
        <v>6.03</v>
      </c>
    </row>
    <row r="28" customFormat="false" ht="15.75" hidden="false" customHeight="true" outlineLevel="0" collapsed="false">
      <c r="A28" s="11" t="s">
        <v>1113</v>
      </c>
      <c r="B28" s="32" t="s">
        <v>1114</v>
      </c>
      <c r="C28" s="32" t="n">
        <v>0.03</v>
      </c>
      <c r="D28" s="32" t="s">
        <v>53</v>
      </c>
      <c r="E28" s="32" t="n">
        <v>3</v>
      </c>
      <c r="F28" s="35" t="n">
        <f aca="false">(($C$6*$D$10*$C$8/$C$7*C28)*(1+$C$11+$C$12))*(1+$C$13+$D$15+$C$16)*(1+$C$17)+($C$6*$C$22/$C$7*C28)</f>
        <v>0.1302714847952</v>
      </c>
      <c r="G28" s="35" t="n">
        <f aca="false">F28*$C$18</f>
        <v>0.0450478794421802</v>
      </c>
      <c r="H28" s="35" t="n">
        <f aca="false">F28*$C$19</f>
        <v>0.0492817026980242</v>
      </c>
      <c r="I28" s="12" t="n">
        <f aca="false">(F28+G28)*C$20</f>
        <v>0.00941464985954732</v>
      </c>
      <c r="J28" s="12" t="n">
        <f aca="false">(F28+G28+H28+I28)*$C$21</f>
        <v>0.0702047150384855</v>
      </c>
      <c r="K28" s="13" t="n">
        <f aca="false">ROUND((F28+G28+H28+I28+J28),2)</f>
        <v>0.3</v>
      </c>
    </row>
    <row r="29" customFormat="false" ht="15.75" hidden="false" customHeight="true" outlineLevel="0" collapsed="false">
      <c r="A29" s="11" t="s">
        <v>1115</v>
      </c>
      <c r="B29" s="32" t="s">
        <v>1116</v>
      </c>
      <c r="C29" s="32" t="n">
        <v>0.04</v>
      </c>
      <c r="D29" s="32" t="s">
        <v>53</v>
      </c>
      <c r="E29" s="32" t="n">
        <v>4</v>
      </c>
      <c r="F29" s="35" t="n">
        <f aca="false">(($C$6*$E$10*$C$8/$C$7*C29)*(1+$C$11+$C$12))*(1+$C$13+$E$15+$C$16)*(1+$C$17)+($C$6*$C$22/$C$7*C29)</f>
        <v>0.206491105404587</v>
      </c>
      <c r="G29" s="35" t="n">
        <f aca="false">F29*$C$18</f>
        <v>0.0714046242489061</v>
      </c>
      <c r="H29" s="35" t="n">
        <f aca="false">F29*$C$19</f>
        <v>0.0781155851745552</v>
      </c>
      <c r="I29" s="12" t="n">
        <f aca="false">(F29+G29)*C$20</f>
        <v>0.0149230006823926</v>
      </c>
      <c r="J29" s="12" t="n">
        <f aca="false">(F29+G29+H29+I29)*$C$21</f>
        <v>0.111280294653132</v>
      </c>
      <c r="K29" s="13" t="n">
        <f aca="false">ROUND((F29+G29+H29+I29+J29),2)</f>
        <v>0.48</v>
      </c>
    </row>
    <row r="30" customFormat="false" ht="29.25" hidden="false" customHeight="true" outlineLevel="0" collapsed="false">
      <c r="A30" s="11" t="s">
        <v>1117</v>
      </c>
      <c r="B30" s="32" t="s">
        <v>1118</v>
      </c>
      <c r="C30" s="32" t="n">
        <v>0.05</v>
      </c>
      <c r="D30" s="32" t="s">
        <v>53</v>
      </c>
      <c r="E30" s="32" t="n">
        <v>4</v>
      </c>
      <c r="F30" s="35" t="n">
        <f aca="false">(($C$6*$E$10*$C$8/$C$7*C30)*(1+$C$11+$C$12))*(1+$C$13+$E$15+$C$16)*(1+$C$17)+($C$6*$C$22/$C$7*C30)</f>
        <v>0.258113881755733</v>
      </c>
      <c r="G30" s="35" t="n">
        <f aca="false">F30*$C$18</f>
        <v>0.0892557803111326</v>
      </c>
      <c r="H30" s="35" t="n">
        <f aca="false">F30*$C$19</f>
        <v>0.097644481468194</v>
      </c>
      <c r="I30" s="12" t="n">
        <f aca="false">(F30+G30)*C$20</f>
        <v>0.0186537508529907</v>
      </c>
      <c r="J30" s="12" t="n">
        <f aca="false">(F30+G30+H30+I30)*$C$21</f>
        <v>0.139100368316415</v>
      </c>
      <c r="K30" s="13" t="n">
        <f aca="false">ROUND((F30+G30+H30+I30+J30),2)</f>
        <v>0.6</v>
      </c>
    </row>
    <row r="31" customFormat="false" ht="15" hidden="false" customHeight="false" outlineLevel="0" collapsed="false">
      <c r="A31" s="11" t="s">
        <v>1119</v>
      </c>
      <c r="B31" s="32" t="s">
        <v>1120</v>
      </c>
      <c r="C31" s="32" t="n">
        <v>0.26</v>
      </c>
      <c r="D31" s="32" t="s">
        <v>39</v>
      </c>
      <c r="E31" s="32" t="n">
        <v>4</v>
      </c>
      <c r="F31" s="35" t="n">
        <f aca="false">(($C$6*$E$10*$C$8/$C$7*C31)*(1+$C$11+$C$12))*(1+$C$13+$E$15+$C$16)*(1+$C$17)+($C$6*$C$22/$C$7*C31)</f>
        <v>1.34219218512981</v>
      </c>
      <c r="G31" s="35" t="n">
        <f aca="false">F31*$C$18</f>
        <v>0.46413005761789</v>
      </c>
      <c r="H31" s="35" t="n">
        <f aca="false">F31*$C$19</f>
        <v>0.507751303634609</v>
      </c>
      <c r="I31" s="12" t="n">
        <f aca="false">(F31+G31)*C$20</f>
        <v>0.0969995044355517</v>
      </c>
      <c r="J31" s="12" t="n">
        <f aca="false">(F31+G31+H31+I31)*$C$21</f>
        <v>0.723321915245359</v>
      </c>
      <c r="K31" s="13" t="n">
        <f aca="false">ROUND((F31+G31+H31+I31+J31),2)</f>
        <v>3.13</v>
      </c>
    </row>
    <row r="32" customFormat="false" ht="30" hidden="false" customHeight="true" outlineLevel="0" collapsed="false">
      <c r="A32" s="11" t="s">
        <v>1121</v>
      </c>
      <c r="B32" s="32" t="s">
        <v>1122</v>
      </c>
      <c r="C32" s="32" t="n">
        <v>0.58</v>
      </c>
      <c r="D32" s="32" t="s">
        <v>39</v>
      </c>
      <c r="E32" s="32" t="n">
        <v>4</v>
      </c>
      <c r="F32" s="35" t="n">
        <f aca="false">(($C$6*$E$10*$C$8/$C$7*C32)*(1+$C$11+$C$12))*(1+$C$13+$E$15+$C$16)*(1+$C$17)+($C$6*$C$22/$C$7*C32)</f>
        <v>2.99412102836651</v>
      </c>
      <c r="G32" s="35" t="n">
        <f aca="false">F32*$C$18</f>
        <v>1.03536705160914</v>
      </c>
      <c r="H32" s="35" t="n">
        <f aca="false">F32*$C$19</f>
        <v>1.13267598503105</v>
      </c>
      <c r="I32" s="12" t="n">
        <f aca="false">(F32+G32)*C$20</f>
        <v>0.216383509894692</v>
      </c>
      <c r="J32" s="12" t="n">
        <f aca="false">(F32+G32+H32+I32)*$C$21</f>
        <v>1.61356427247042</v>
      </c>
      <c r="K32" s="13" t="n">
        <f aca="false">ROUND((F32+G32+H32+I32+J32),2)</f>
        <v>6.99</v>
      </c>
    </row>
    <row r="33" customFormat="false" ht="30" hidden="false" customHeight="true" outlineLevel="0" collapsed="false">
      <c r="A33" s="11" t="s">
        <v>1123</v>
      </c>
      <c r="B33" s="32" t="s">
        <v>1124</v>
      </c>
      <c r="C33" s="32" t="n">
        <v>0.74</v>
      </c>
      <c r="D33" s="32" t="s">
        <v>39</v>
      </c>
      <c r="E33" s="32" t="n">
        <v>4</v>
      </c>
      <c r="F33" s="35" t="n">
        <f aca="false">(($C$6*$E$10*$C$8/$C$7*C33)*(1+$C$11+$C$12))*(1+$C$13+$E$15+$C$16)*(1+$C$17)+($C$6*$C$22/$C$7*C33)</f>
        <v>3.82008544998485</v>
      </c>
      <c r="G33" s="35" t="n">
        <f aca="false">F33*$C$18</f>
        <v>1.32098554860476</v>
      </c>
      <c r="H33" s="35" t="n">
        <f aca="false">F33*$C$19</f>
        <v>1.44513832572927</v>
      </c>
      <c r="I33" s="12" t="n">
        <f aca="false">(F33+G33)*C$20</f>
        <v>0.276075512624262</v>
      </c>
      <c r="J33" s="12" t="n">
        <f aca="false">(F33+G33+H33+I33)*$C$21</f>
        <v>2.05868545108294</v>
      </c>
      <c r="K33" s="13" t="n">
        <f aca="false">ROUND((F33+G33+H33+I33+J33),2)</f>
        <v>8.92</v>
      </c>
    </row>
    <row r="34" customFormat="false" ht="30" hidden="false" customHeight="true" outlineLevel="0" collapsed="false">
      <c r="A34" s="11" t="s">
        <v>1125</v>
      </c>
      <c r="B34" s="32" t="s">
        <v>1126</v>
      </c>
      <c r="C34" s="32" t="n">
        <v>0.34</v>
      </c>
      <c r="D34" s="32" t="s">
        <v>39</v>
      </c>
      <c r="E34" s="32" t="n">
        <v>4</v>
      </c>
      <c r="F34" s="35" t="n">
        <f aca="false">(($C$6*$E$10*$C$8/$C$7*C34)*(1+$C$11+$C$12))*(1+$C$13+$E$15+$C$16)*(1+$C$17)+($C$6*$C$22/$C$7*C34)</f>
        <v>1.75517439593899</v>
      </c>
      <c r="G34" s="35" t="n">
        <f aca="false">F34*$C$18</f>
        <v>0.606939306115702</v>
      </c>
      <c r="H34" s="35" t="n">
        <f aca="false">F34*$C$19</f>
        <v>0.663982473983719</v>
      </c>
      <c r="I34" s="12" t="n">
        <f aca="false">(F34+G34)*C$20</f>
        <v>0.126845505800337</v>
      </c>
      <c r="J34" s="12" t="n">
        <f aca="false">(F34+G34+H34+I34)*$C$21</f>
        <v>0.945882504551623</v>
      </c>
      <c r="K34" s="13" t="n">
        <f aca="false">ROUND((F34+G34+H34+I34+J34),2)</f>
        <v>4.1</v>
      </c>
    </row>
    <row r="35" customFormat="false" ht="16.5" hidden="false" customHeight="true" outlineLevel="0" collapsed="false">
      <c r="A35" s="11" t="s">
        <v>1127</v>
      </c>
      <c r="B35" s="32" t="s">
        <v>1128</v>
      </c>
      <c r="C35" s="32" t="n">
        <v>0.52</v>
      </c>
      <c r="D35" s="32" t="s">
        <v>39</v>
      </c>
      <c r="E35" s="32" t="n">
        <v>4</v>
      </c>
      <c r="F35" s="35" t="n">
        <f aca="false">(($C$6*$E$10*$C$8/$C$7*C35)*(1+$C$11+$C$12))*(1+$C$13+$E$15+$C$16)*(1+$C$17)+($C$6*$C$22/$C$7*C35)</f>
        <v>2.68438437025963</v>
      </c>
      <c r="G35" s="35" t="n">
        <f aca="false">F35*$C$18</f>
        <v>0.928260115235779</v>
      </c>
      <c r="H35" s="35" t="n">
        <f aca="false">F35*$C$19</f>
        <v>1.01550260726922</v>
      </c>
      <c r="I35" s="12" t="n">
        <f aca="false">(F35+G35)*C$20</f>
        <v>0.193999008871103</v>
      </c>
      <c r="J35" s="12" t="n">
        <f aca="false">(F35+G35+H35+I35)*$C$21</f>
        <v>1.44664383049072</v>
      </c>
      <c r="K35" s="13" t="n">
        <f aca="false">ROUND((F35+G35+H35+I35+J35),2)</f>
        <v>6.27</v>
      </c>
    </row>
    <row r="36" customFormat="false" ht="16.5" hidden="false" customHeight="true" outlineLevel="0" collapsed="false">
      <c r="A36" s="11" t="s">
        <v>1129</v>
      </c>
      <c r="B36" s="32" t="s">
        <v>1130</v>
      </c>
      <c r="C36" s="32" t="n">
        <v>0.22</v>
      </c>
      <c r="D36" s="32" t="s">
        <v>39</v>
      </c>
      <c r="E36" s="32" t="n">
        <v>4</v>
      </c>
      <c r="F36" s="35" t="n">
        <f aca="false">(($C$6*$E$10*$C$8/$C$7*C36)*(1+$C$11+$C$12))*(1+$C$13+$E$15+$C$16)*(1+$C$17)+($C$6*$C$22/$C$7*C36)</f>
        <v>1.13570107972523</v>
      </c>
      <c r="G36" s="35" t="n">
        <f aca="false">F36*$C$18</f>
        <v>0.392725433368983</v>
      </c>
      <c r="H36" s="35" t="n">
        <f aca="false">F36*$C$19</f>
        <v>0.429635718460053</v>
      </c>
      <c r="I36" s="12" t="n">
        <f aca="false">(F36+G36)*C$20</f>
        <v>0.0820765037531591</v>
      </c>
      <c r="J36" s="12" t="n">
        <f aca="false">(F36+G36+H36+I36)*$C$21</f>
        <v>0.612041620592227</v>
      </c>
      <c r="K36" s="13" t="n">
        <f aca="false">ROUND((F36+G36+H36+I36+J36),2)</f>
        <v>2.65</v>
      </c>
    </row>
    <row r="37" customFormat="false" ht="28.5" hidden="false" customHeight="true" outlineLevel="0" collapsed="false">
      <c r="A37" s="11" t="s">
        <v>1131</v>
      </c>
      <c r="B37" s="32" t="s">
        <v>1132</v>
      </c>
      <c r="C37" s="32" t="n">
        <v>1.05</v>
      </c>
      <c r="D37" s="32" t="s">
        <v>39</v>
      </c>
      <c r="E37" s="32" t="n">
        <v>4</v>
      </c>
      <c r="F37" s="35" t="n">
        <f aca="false">(($C$6*$E$10*$C$8/$C$7*C37)*(1+$C$11+$C$12))*(1+$C$13+$E$15+$C$16)*(1+$C$17)+($C$6*$C$22/$C$7*C37)</f>
        <v>5.4203915168704</v>
      </c>
      <c r="G37" s="35" t="n">
        <f aca="false">F37*$C$18</f>
        <v>1.87437138653378</v>
      </c>
      <c r="H37" s="35" t="n">
        <f aca="false">F37*$C$19</f>
        <v>2.05053411083207</v>
      </c>
      <c r="I37" s="12" t="n">
        <f aca="false">(F37+G37)*C$20</f>
        <v>0.391728767912805</v>
      </c>
      <c r="J37" s="12" t="n">
        <f aca="false">(F37+G37+H37+I37)*$C$21</f>
        <v>2.92110773464472</v>
      </c>
      <c r="K37" s="13" t="n">
        <f aca="false">ROUND((F37+G37+H37+I37+J37),2)</f>
        <v>12.66</v>
      </c>
    </row>
    <row r="38" customFormat="false" ht="15" hidden="false" customHeight="false" outlineLevel="0" collapsed="false">
      <c r="A38" s="11" t="s">
        <v>1133</v>
      </c>
      <c r="B38" s="32" t="s">
        <v>1134</v>
      </c>
      <c r="C38" s="32" t="n">
        <v>0.11</v>
      </c>
      <c r="D38" s="32" t="s">
        <v>39</v>
      </c>
      <c r="E38" s="32" t="n">
        <v>3</v>
      </c>
      <c r="F38" s="35" t="n">
        <f aca="false">(($C$6*$D$10*$C$8/$C$7*C38)*(1+$C$11+$C$12))*(1+$C$13+$D$15+$C$16)*(1+$C$17)+($C$6*$C$22/$C$7*C38)</f>
        <v>0.477662110915733</v>
      </c>
      <c r="G38" s="35" t="n">
        <f aca="false">F38*$C$18</f>
        <v>0.165175557954661</v>
      </c>
      <c r="H38" s="35" t="n">
        <f aca="false">F38*$C$19</f>
        <v>0.180699576559422</v>
      </c>
      <c r="I38" s="12" t="n">
        <f aca="false">(F38+G38)*C$20</f>
        <v>0.0345203828183402</v>
      </c>
      <c r="J38" s="12" t="n">
        <f aca="false">(F38+G38+H38+I38)*$C$21</f>
        <v>0.257417288474447</v>
      </c>
      <c r="K38" s="13" t="n">
        <f aca="false">ROUND((F38+G38+H38+I38+J38),2)</f>
        <v>1.12</v>
      </c>
    </row>
    <row r="39" customFormat="false" ht="15" hidden="false" customHeight="false" outlineLevel="0" collapsed="false">
      <c r="A39" s="11" t="s">
        <v>1135</v>
      </c>
      <c r="B39" s="32" t="s">
        <v>1136</v>
      </c>
      <c r="C39" s="32" t="n">
        <v>0.15</v>
      </c>
      <c r="D39" s="32" t="s">
        <v>39</v>
      </c>
      <c r="E39" s="32" t="n">
        <v>3</v>
      </c>
      <c r="F39" s="35" t="n">
        <f aca="false">(($C$6*$D$10*$C$8/$C$7*C39)*(1+$C$11+$C$12))*(1+$C$13+$D$15+$C$16)*(1+$C$17)+($C$6*$C$22/$C$7*C39)</f>
        <v>0.651357423976</v>
      </c>
      <c r="G39" s="35" t="n">
        <f aca="false">F39*$C$18</f>
        <v>0.225239397210901</v>
      </c>
      <c r="H39" s="35" t="n">
        <f aca="false">F39*$C$19</f>
        <v>0.246408513490121</v>
      </c>
      <c r="I39" s="12" t="n">
        <f aca="false">(F39+G39)*C$20</f>
        <v>0.0470732492977366</v>
      </c>
      <c r="J39" s="12" t="n">
        <f aca="false">(F39+G39+H39+I39)*$C$21</f>
        <v>0.351023575192428</v>
      </c>
      <c r="K39" s="13" t="n">
        <f aca="false">ROUND((F39+G39+H39+I39+J39),2)</f>
        <v>1.52</v>
      </c>
    </row>
    <row r="40" customFormat="false" ht="15" hidden="false" customHeight="false" outlineLevel="0" collapsed="false">
      <c r="A40" s="73" t="s">
        <v>1137</v>
      </c>
      <c r="B40" s="82" t="s">
        <v>1138</v>
      </c>
      <c r="C40" s="82" t="n">
        <v>0.09</v>
      </c>
      <c r="D40" s="82" t="s">
        <v>39</v>
      </c>
      <c r="E40" s="82" t="n">
        <v>2</v>
      </c>
      <c r="F40" s="83"/>
      <c r="G40" s="83"/>
      <c r="H40" s="83"/>
      <c r="I40" s="75"/>
      <c r="J40" s="75"/>
      <c r="K40" s="65" t="n">
        <v>0.36</v>
      </c>
    </row>
    <row r="41" customFormat="false" ht="15" hidden="false" customHeight="false" outlineLevel="0" collapsed="false">
      <c r="A41" s="11" t="s">
        <v>1139</v>
      </c>
      <c r="B41" s="32" t="s">
        <v>1140</v>
      </c>
      <c r="C41" s="32" t="n">
        <v>0.09</v>
      </c>
      <c r="D41" s="32" t="s">
        <v>39</v>
      </c>
      <c r="E41" s="32" t="n">
        <v>2</v>
      </c>
      <c r="F41" s="35" t="n">
        <f aca="false">(($C$6*$C$8*$C$10/$C$7*C41)*(1+$C$11+$C$12))*(1+$C$13+$C$15+$C$16)*(1+$C$17)</f>
        <v>0.29261812280256</v>
      </c>
      <c r="G41" s="35" t="n">
        <f aca="false">F41*$C$18</f>
        <v>0.101187346865125</v>
      </c>
      <c r="H41" s="35" t="n">
        <f aca="false">F41*$C$19</f>
        <v>0.110697435856208</v>
      </c>
      <c r="I41" s="12" t="n">
        <f aca="false">(F41+G41)*C$20</f>
        <v>0.0211473537211547</v>
      </c>
      <c r="J41" s="12" t="n">
        <f aca="false">(F41+G41+H41+I41)*$C$21</f>
        <v>0.157695077773515</v>
      </c>
      <c r="K41" s="13" t="n">
        <f aca="false">ROUND((F41+G41+H41+I41+J41),2)</f>
        <v>0.68</v>
      </c>
    </row>
    <row r="42" customFormat="false" ht="31.5" hidden="false" customHeight="true" outlineLevel="0" collapsed="false">
      <c r="A42" s="11" t="s">
        <v>1141</v>
      </c>
      <c r="B42" s="32" t="s">
        <v>1142</v>
      </c>
      <c r="C42" s="32" t="n">
        <v>0.02</v>
      </c>
      <c r="D42" s="32" t="s">
        <v>39</v>
      </c>
      <c r="E42" s="32" t="n">
        <v>2</v>
      </c>
      <c r="F42" s="35" t="n">
        <f aca="false">(($C$6*$C$8*$C$10/$C$7*C42)*(1+$C$11+$C$12))*(1+$C$13+$C$15+$C$16)*(1+$C$17)</f>
        <v>0.06502624951168</v>
      </c>
      <c r="G42" s="35" t="n">
        <f aca="false">F42*$C$18</f>
        <v>0.0224860770811389</v>
      </c>
      <c r="H42" s="35" t="n">
        <f aca="false">F42*$C$19</f>
        <v>0.0245994301902685</v>
      </c>
      <c r="I42" s="12" t="n">
        <f aca="false">(F42+G42)*C$20</f>
        <v>0.00469941193803438</v>
      </c>
      <c r="J42" s="12" t="n">
        <f aca="false">(F42+G42+H42+I42)*$C$21</f>
        <v>0.0350433506163366</v>
      </c>
      <c r="K42" s="13" t="n">
        <f aca="false">ROUND((F42+G42+H42+I42+J42),2)</f>
        <v>0.15</v>
      </c>
    </row>
    <row r="43" customFormat="false" ht="14.25" hidden="false" customHeight="true" outlineLevel="0" collapsed="false">
      <c r="A43" s="11" t="s">
        <v>1143</v>
      </c>
      <c r="B43" s="32" t="s">
        <v>1144</v>
      </c>
      <c r="C43" s="32" t="n">
        <v>0.57</v>
      </c>
      <c r="D43" s="32" t="s">
        <v>39</v>
      </c>
      <c r="E43" s="32" t="n">
        <v>4</v>
      </c>
      <c r="F43" s="35" t="n">
        <f aca="false">(($C$6*$E$10*$C$8/$C$7*C43)*(1+$C$11+$C$12))*(1+$C$13+$E$15+$C$16)*(1+$C$17)+($C$6*$C$22/$C$7*C43)</f>
        <v>2.94249825201536</v>
      </c>
      <c r="G43" s="35" t="n">
        <f aca="false">F43*$C$18</f>
        <v>1.01751589554691</v>
      </c>
      <c r="H43" s="35" t="n">
        <f aca="false">F43*$C$19</f>
        <v>1.11314708873741</v>
      </c>
      <c r="I43" s="12" t="n">
        <f aca="false">(F43+G43)*C$20</f>
        <v>0.212652759724094</v>
      </c>
      <c r="J43" s="12" t="n">
        <f aca="false">(F43+G43+H43+I43)*$C$21</f>
        <v>1.58574419880713</v>
      </c>
      <c r="K43" s="13" t="n">
        <f aca="false">ROUND((F43+G43+H43+I43+J43),2)</f>
        <v>6.87</v>
      </c>
    </row>
    <row r="44" customFormat="false" ht="14.25" hidden="false" customHeight="true" outlineLevel="0" collapsed="false">
      <c r="A44" s="11" t="s">
        <v>1145</v>
      </c>
      <c r="B44" s="32" t="s">
        <v>1146</v>
      </c>
      <c r="C44" s="32" t="n">
        <v>0.74</v>
      </c>
      <c r="D44" s="32" t="s">
        <v>39</v>
      </c>
      <c r="E44" s="32" t="n">
        <v>3</v>
      </c>
      <c r="F44" s="35" t="n">
        <f aca="false">(($C$6*$D$10*$C$8/$C$7*C44)*(1+$C$11+$C$12))*(1+$C$13+$D$15+$C$16)*(1+$C$17)+($C$6*$C$22/$C$7*C44)</f>
        <v>3.21336329161493</v>
      </c>
      <c r="G44" s="35" t="n">
        <f aca="false">F44*$C$18</f>
        <v>1.11118102624044</v>
      </c>
      <c r="H44" s="35" t="n">
        <f aca="false">F44*$C$19</f>
        <v>1.21561533321793</v>
      </c>
      <c r="I44" s="12" t="n">
        <f aca="false">(F44+G44)*C$20</f>
        <v>0.232228029868834</v>
      </c>
      <c r="J44" s="12" t="n">
        <f aca="false">(F44+G44+H44+I44)*$C$21</f>
        <v>1.73171630428264</v>
      </c>
      <c r="K44" s="13" t="n">
        <f aca="false">ROUND((F44+G44+H44+I44+J44),2)</f>
        <v>7.5</v>
      </c>
    </row>
    <row r="45" customFormat="false" ht="15" hidden="false" customHeight="false" outlineLevel="0" collapsed="false">
      <c r="A45" s="11" t="s">
        <v>1147</v>
      </c>
      <c r="B45" s="32" t="s">
        <v>1148</v>
      </c>
      <c r="C45" s="32" t="n">
        <v>0.06</v>
      </c>
      <c r="D45" s="32" t="s">
        <v>167</v>
      </c>
      <c r="E45" s="32" t="n">
        <v>4</v>
      </c>
      <c r="F45" s="35" t="n">
        <f aca="false">(($C$6*$E$10*$C$8/$C$7*C45)*(1+$C$11+$C$12))*(1+$C$13+$E$15+$C$16)*(1+$C$17)+($C$6*$C$22/$C$7*C45)</f>
        <v>0.30973665810688</v>
      </c>
      <c r="G45" s="35" t="n">
        <f aca="false">F45*$C$18</f>
        <v>0.107106936373359</v>
      </c>
      <c r="H45" s="35" t="n">
        <f aca="false">F45*$C$19</f>
        <v>0.117173377761833</v>
      </c>
      <c r="I45" s="12" t="n">
        <f aca="false">(F45+G45)*C$20</f>
        <v>0.0223845010235888</v>
      </c>
      <c r="J45" s="12" t="n">
        <f aca="false">(F45+G45+H45+I45)*$C$21</f>
        <v>0.166920441979698</v>
      </c>
      <c r="K45" s="13" t="n">
        <f aca="false">ROUND((F45+G45+H45+I45+J45),2)</f>
        <v>0.72</v>
      </c>
    </row>
    <row r="46" customFormat="false" ht="15.75" hidden="false" customHeight="true" outlineLevel="0" collapsed="false">
      <c r="A46" s="11" t="s">
        <v>1149</v>
      </c>
      <c r="B46" s="33" t="s">
        <v>1150</v>
      </c>
      <c r="C46" s="32" t="n">
        <v>0.21</v>
      </c>
      <c r="D46" s="32" t="s">
        <v>39</v>
      </c>
      <c r="E46" s="32" t="n">
        <v>4</v>
      </c>
      <c r="F46" s="35" t="n">
        <f aca="false">(($C$6*$E$10*$C$8/$C$7*C46)*(1+$C$11+$C$12))*(1+$C$13+$E$15+$C$16)*(1+$C$17)+($C$6*$C$22/$C$7*C46)</f>
        <v>1.08407830337408</v>
      </c>
      <c r="G46" s="35" t="n">
        <f aca="false">F46*$C$18</f>
        <v>0.374874277306757</v>
      </c>
      <c r="H46" s="35" t="n">
        <f aca="false">F46*$C$19</f>
        <v>0.410106822166415</v>
      </c>
      <c r="I46" s="12" t="n">
        <f aca="false">(F46+G46)*C$20</f>
        <v>0.078345753582561</v>
      </c>
      <c r="J46" s="12" t="n">
        <f aca="false">(F46+G46+H46+I46)*$C$21</f>
        <v>0.584221546928944</v>
      </c>
      <c r="K46" s="13" t="n">
        <f aca="false">ROUND((F46+G46+H46+I46+J46),2)</f>
        <v>2.53</v>
      </c>
    </row>
    <row r="47" customFormat="false" ht="15.75" hidden="false" customHeight="true" outlineLevel="0" collapsed="false">
      <c r="A47" s="11" t="s">
        <v>1151</v>
      </c>
      <c r="B47" s="32" t="s">
        <v>1152</v>
      </c>
      <c r="C47" s="32" t="n">
        <v>0.37</v>
      </c>
      <c r="D47" s="32" t="s">
        <v>39</v>
      </c>
      <c r="E47" s="32" t="n">
        <v>4</v>
      </c>
      <c r="F47" s="35" t="n">
        <f aca="false">(($C$6*$E$10*$C$8/$C$7*C47)*(1+$C$11+$C$12))*(1+$C$13+$E$15+$C$16)*(1+$C$17)+($C$6*$C$22/$C$7*C47)</f>
        <v>1.91004272499243</v>
      </c>
      <c r="G47" s="35" t="n">
        <f aca="false">F47*$C$18</f>
        <v>0.660492774302381</v>
      </c>
      <c r="H47" s="35" t="n">
        <f aca="false">F47*$C$19</f>
        <v>0.722569162864635</v>
      </c>
      <c r="I47" s="12" t="n">
        <f aca="false">(F47+G47)*C$20</f>
        <v>0.138037756312131</v>
      </c>
      <c r="J47" s="12" t="n">
        <f aca="false">(F47+G47+H47+I47)*$C$21</f>
        <v>1.02934272554147</v>
      </c>
      <c r="K47" s="12" t="n">
        <f aca="false">ROUND((F47+G47+H47+I47+J47),2)</f>
        <v>4.46</v>
      </c>
    </row>
    <row r="48" customFormat="false" ht="20.25" hidden="false" customHeight="true" outlineLevel="0" collapsed="false">
      <c r="A48" s="11"/>
      <c r="B48" s="32"/>
      <c r="C48" s="32"/>
      <c r="D48" s="32"/>
      <c r="E48" s="32"/>
      <c r="F48" s="35"/>
      <c r="G48" s="35"/>
      <c r="H48" s="35"/>
      <c r="I48" s="12"/>
      <c r="J48" s="12"/>
      <c r="K48" s="12"/>
    </row>
    <row r="49" customFormat="false" ht="20.25" hidden="false" customHeight="true" outlineLevel="0" collapsed="false">
      <c r="A49" s="84"/>
      <c r="B49" s="85"/>
      <c r="C49" s="85"/>
      <c r="D49" s="85"/>
      <c r="E49" s="85"/>
      <c r="F49" s="86"/>
      <c r="G49" s="86"/>
      <c r="H49" s="86"/>
      <c r="I49" s="87"/>
      <c r="J49" s="87"/>
      <c r="K49" s="87"/>
    </row>
    <row r="50" customFormat="false" ht="15.75" hidden="false" customHeight="true" outlineLevel="0" collapsed="false">
      <c r="A50" s="84"/>
      <c r="B50" s="85"/>
      <c r="C50" s="85"/>
      <c r="D50" s="85"/>
      <c r="E50" s="85"/>
      <c r="F50" s="86"/>
      <c r="G50" s="86"/>
      <c r="H50" s="86"/>
      <c r="I50" s="87"/>
      <c r="J50" s="87"/>
      <c r="K50" s="87"/>
    </row>
  </sheetData>
  <sheetProtection sheet="true" password="c5f4" objects="true" scenarios="true" selectLockedCells="true" selectUnlockedCells="true"/>
  <mergeCells count="4">
    <mergeCell ref="F1:L1"/>
    <mergeCell ref="F2:L2"/>
    <mergeCell ref="F3:L3"/>
    <mergeCell ref="G4:L4"/>
  </mergeCells>
  <printOptions headings="false" gridLines="false" gridLinesSet="true" horizontalCentered="false" verticalCentered="false"/>
  <pageMargins left="0.236111111111111" right="0.236111111111111" top="0.4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E1" activeCellId="0" sqref="E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7.56"/>
    <col collapsed="false" customWidth="false" hidden="true" outlineLevel="0" max="3" min="3" style="0" width="8.96"/>
    <col collapsed="false" customWidth="true" hidden="false" outlineLevel="0" max="4" min="4" style="0" width="7.85"/>
    <col collapsed="false" customWidth="true" hidden="true" outlineLevel="0" max="5" min="5" style="0" width="5.56"/>
    <col collapsed="false" customWidth="false" hidden="true" outlineLevel="0" max="6" min="6" style="0" width="8.96"/>
    <col collapsed="false" customWidth="true" hidden="true" outlineLevel="0" max="7" min="7" style="0" width="7.99"/>
    <col collapsed="false" customWidth="false" hidden="true" outlineLevel="0" max="10" min="8" style="0" width="8.96"/>
    <col collapsed="false" customWidth="true" hidden="false" outlineLevel="0" max="11" min="11" style="0" width="16.28"/>
  </cols>
  <sheetData>
    <row r="1" customFormat="false" ht="15" hidden="true" customHeight="false" outlineLevel="0" collapsed="false">
      <c r="F1" s="46" t="s">
        <v>0</v>
      </c>
      <c r="G1" s="46"/>
      <c r="H1" s="46"/>
      <c r="I1" s="46"/>
      <c r="J1" s="46"/>
      <c r="K1" s="46"/>
      <c r="L1" s="46"/>
    </row>
    <row r="2" customFormat="false" ht="15" hidden="true" customHeight="false" outlineLevel="0" collapsed="false">
      <c r="F2" s="36" t="s">
        <v>504</v>
      </c>
      <c r="G2" s="36"/>
      <c r="H2" s="36"/>
      <c r="I2" s="36"/>
      <c r="J2" s="36"/>
      <c r="K2" s="36"/>
      <c r="L2" s="36"/>
    </row>
    <row r="3" customFormat="false" ht="15" hidden="true" customHeight="false" outlineLevel="0" collapsed="false">
      <c r="F3" s="36" t="s">
        <v>725</v>
      </c>
      <c r="G3" s="36"/>
      <c r="H3" s="36"/>
      <c r="I3" s="36"/>
      <c r="J3" s="36"/>
      <c r="K3" s="36"/>
      <c r="L3" s="36"/>
    </row>
    <row r="4" customFormat="false" ht="15" hidden="true" customHeight="false" outlineLevel="0" collapsed="false">
      <c r="G4" s="36" t="s">
        <v>3</v>
      </c>
      <c r="H4" s="36"/>
      <c r="I4" s="36"/>
      <c r="J4" s="36"/>
      <c r="K4" s="36"/>
      <c r="L4" s="36"/>
    </row>
    <row r="5" customFormat="false" ht="18.75" hidden="false" customHeight="false" outlineLevel="0" collapsed="false">
      <c r="A5" s="3" t="s">
        <v>798</v>
      </c>
    </row>
    <row r="6" customFormat="false" ht="12" hidden="true" customHeight="true" outlineLevel="0" collapsed="false">
      <c r="A6" s="88" t="s">
        <v>5</v>
      </c>
      <c r="B6" s="88"/>
      <c r="C6" s="5" t="n">
        <v>127.96</v>
      </c>
      <c r="D6" s="88"/>
      <c r="E6" s="88"/>
      <c r="F6" s="88"/>
      <c r="G6" s="88"/>
      <c r="H6" s="4"/>
      <c r="I6" s="4"/>
    </row>
    <row r="7" customFormat="false" ht="12" hidden="true" customHeight="true" outlineLevel="0" collapsed="false">
      <c r="A7" s="88" t="s">
        <v>6</v>
      </c>
      <c r="B7" s="88"/>
      <c r="C7" s="5" t="n">
        <v>168</v>
      </c>
      <c r="D7" s="88"/>
      <c r="E7" s="88"/>
      <c r="F7" s="88"/>
      <c r="G7" s="88"/>
      <c r="H7" s="4"/>
      <c r="I7" s="4"/>
    </row>
    <row r="8" customFormat="false" ht="9.75" hidden="true" customHeight="true" outlineLevel="0" collapsed="false">
      <c r="A8" s="88" t="s">
        <v>23</v>
      </c>
      <c r="B8" s="88"/>
      <c r="C8" s="89" t="n">
        <v>1.2</v>
      </c>
      <c r="D8" s="88"/>
      <c r="E8" s="88"/>
      <c r="F8" s="88"/>
      <c r="G8" s="88"/>
      <c r="H8" s="4"/>
      <c r="I8" s="4"/>
    </row>
    <row r="9" customFormat="false" ht="9.75" hidden="true" customHeight="true" outlineLevel="0" collapsed="false">
      <c r="A9" s="90" t="s">
        <v>7</v>
      </c>
      <c r="B9" s="90"/>
      <c r="C9" s="90" t="s">
        <v>8</v>
      </c>
      <c r="D9" s="90" t="s">
        <v>9</v>
      </c>
      <c r="E9" s="90" t="s">
        <v>10</v>
      </c>
      <c r="F9" s="90" t="s">
        <v>11</v>
      </c>
      <c r="G9" s="90" t="s">
        <v>12</v>
      </c>
      <c r="H9" s="4"/>
      <c r="I9" s="4"/>
    </row>
    <row r="10" customFormat="false" ht="9.75" hidden="true" customHeight="true" outlineLevel="0" collapsed="false">
      <c r="A10" s="90"/>
      <c r="B10" s="90"/>
      <c r="C10" s="90" t="n">
        <v>1.16</v>
      </c>
      <c r="D10" s="90" t="n">
        <v>1.35</v>
      </c>
      <c r="E10" s="90" t="n">
        <v>1.57</v>
      </c>
      <c r="F10" s="90" t="n">
        <v>1.73</v>
      </c>
      <c r="G10" s="90" t="n">
        <v>1.9</v>
      </c>
      <c r="H10" s="4"/>
      <c r="I10" s="4"/>
    </row>
    <row r="11" customFormat="false" ht="9.75" hidden="true" customHeight="true" outlineLevel="0" collapsed="false">
      <c r="A11" s="88" t="s">
        <v>13</v>
      </c>
      <c r="B11" s="88"/>
      <c r="C11" s="89" t="n">
        <v>0.5</v>
      </c>
      <c r="D11" s="88"/>
      <c r="E11" s="88"/>
      <c r="F11" s="88"/>
      <c r="G11" s="88"/>
      <c r="H11" s="4"/>
      <c r="I11" s="4"/>
    </row>
    <row r="12" customFormat="false" ht="9.75" hidden="true" customHeight="true" outlineLevel="0" collapsed="false">
      <c r="A12" s="88" t="s">
        <v>14</v>
      </c>
      <c r="B12" s="88"/>
      <c r="C12" s="89" t="n">
        <v>0.5</v>
      </c>
      <c r="D12" s="88"/>
      <c r="E12" s="88"/>
      <c r="F12" s="88"/>
      <c r="G12" s="88"/>
      <c r="H12" s="4"/>
      <c r="I12" s="4"/>
    </row>
    <row r="13" customFormat="false" ht="9.75" hidden="true" customHeight="true" outlineLevel="0" collapsed="false">
      <c r="A13" s="88" t="s">
        <v>15</v>
      </c>
      <c r="B13" s="88"/>
      <c r="C13" s="89" t="n">
        <v>0.3</v>
      </c>
      <c r="D13" s="88"/>
      <c r="E13" s="88"/>
      <c r="F13" s="88"/>
      <c r="G13" s="88"/>
      <c r="H13" s="4"/>
      <c r="I13" s="4"/>
    </row>
    <row r="14" customFormat="false" ht="9.75" hidden="true" customHeight="true" outlineLevel="0" collapsed="false">
      <c r="A14" s="90" t="s">
        <v>16</v>
      </c>
      <c r="B14" s="90"/>
      <c r="C14" s="90"/>
      <c r="D14" s="90" t="s">
        <v>9</v>
      </c>
      <c r="E14" s="90" t="s">
        <v>10</v>
      </c>
      <c r="F14" s="90" t="s">
        <v>11</v>
      </c>
      <c r="G14" s="90" t="s">
        <v>12</v>
      </c>
      <c r="H14" s="4"/>
      <c r="I14" s="4"/>
    </row>
    <row r="15" customFormat="false" ht="9.75" hidden="true" customHeight="true" outlineLevel="0" collapsed="false">
      <c r="A15" s="90"/>
      <c r="B15" s="90"/>
      <c r="C15" s="90"/>
      <c r="D15" s="90" t="n">
        <v>0.18</v>
      </c>
      <c r="E15" s="90" t="n">
        <v>0.22</v>
      </c>
      <c r="F15" s="90" t="n">
        <v>0.26</v>
      </c>
      <c r="G15" s="90" t="n">
        <v>0.3</v>
      </c>
      <c r="H15" s="4"/>
      <c r="I15" s="4"/>
    </row>
    <row r="16" customFormat="false" ht="12" hidden="true" customHeight="true" outlineLevel="0" collapsed="false">
      <c r="A16" s="88" t="s">
        <v>17</v>
      </c>
      <c r="B16" s="88"/>
      <c r="C16" s="5" t="n">
        <v>0.112</v>
      </c>
      <c r="D16" s="88"/>
      <c r="E16" s="88"/>
      <c r="F16" s="88"/>
      <c r="G16" s="88"/>
      <c r="H16" s="4"/>
      <c r="I16" s="4"/>
    </row>
    <row r="17" customFormat="false" ht="13.5" hidden="true" customHeight="true" outlineLevel="0" collapsed="false">
      <c r="A17" s="88" t="s">
        <v>18</v>
      </c>
      <c r="B17" s="88"/>
      <c r="C17" s="5" t="n">
        <v>0.0859</v>
      </c>
      <c r="D17" s="88"/>
      <c r="E17" s="88"/>
      <c r="F17" s="88"/>
      <c r="G17" s="88"/>
      <c r="H17" s="4"/>
      <c r="I17" s="4"/>
    </row>
    <row r="18" customFormat="false" ht="12" hidden="true" customHeight="true" outlineLevel="0" collapsed="false">
      <c r="A18" s="88" t="s">
        <v>19</v>
      </c>
      <c r="B18" s="88"/>
      <c r="C18" s="5" t="n">
        <v>0.3458</v>
      </c>
      <c r="D18" s="88"/>
      <c r="E18" s="88"/>
      <c r="F18" s="88"/>
      <c r="G18" s="88"/>
      <c r="H18" s="4"/>
      <c r="I18" s="4"/>
    </row>
    <row r="19" customFormat="false" ht="10.5" hidden="true" customHeight="true" outlineLevel="0" collapsed="false">
      <c r="A19" s="88" t="s">
        <v>20</v>
      </c>
      <c r="B19" s="88"/>
      <c r="C19" s="5" t="n">
        <v>0.3783</v>
      </c>
      <c r="D19" s="88"/>
      <c r="E19" s="88"/>
      <c r="F19" s="88"/>
      <c r="G19" s="88"/>
      <c r="H19" s="4"/>
      <c r="I19" s="4"/>
    </row>
    <row r="20" customFormat="false" ht="21" hidden="true" customHeight="true" outlineLevel="0" collapsed="false">
      <c r="A20" s="88" t="s">
        <v>1153</v>
      </c>
      <c r="B20" s="88"/>
      <c r="C20" s="5" t="n">
        <v>0.0537</v>
      </c>
      <c r="D20" s="88"/>
      <c r="E20" s="88"/>
      <c r="F20" s="88"/>
      <c r="G20" s="88"/>
      <c r="H20" s="4"/>
      <c r="I20" s="4"/>
    </row>
    <row r="21" customFormat="false" ht="12.75" hidden="true" customHeight="true" outlineLevel="0" collapsed="false">
      <c r="A21" s="88" t="s">
        <v>21</v>
      </c>
      <c r="B21" s="88"/>
      <c r="C21" s="89" t="n">
        <v>0.3</v>
      </c>
      <c r="D21" s="88"/>
      <c r="E21" s="88"/>
      <c r="F21" s="88"/>
      <c r="G21" s="88"/>
      <c r="H21" s="4"/>
      <c r="I21" s="4"/>
    </row>
    <row r="22" customFormat="false" ht="11.25" hidden="true" customHeight="true" outlineLevel="0" collapsed="false">
      <c r="A22" s="4" t="s">
        <v>227</v>
      </c>
      <c r="B22" s="4"/>
      <c r="C22" s="5" t="n">
        <v>0.1</v>
      </c>
      <c r="D22" s="88"/>
      <c r="E22" s="88"/>
      <c r="F22" s="88"/>
      <c r="G22" s="88"/>
      <c r="H22" s="4"/>
      <c r="I22" s="4"/>
    </row>
    <row r="23" customFormat="false" ht="12.75" hidden="false" customHeight="true" outlineLevel="0" collapsed="false">
      <c r="E23" s="7" t="s">
        <v>1154</v>
      </c>
    </row>
    <row r="24" customFormat="false" ht="57" hidden="false" customHeight="true" outlineLevel="0" collapsed="false">
      <c r="A24" s="10" t="s">
        <v>1155</v>
      </c>
      <c r="B24" s="9" t="s">
        <v>27</v>
      </c>
      <c r="C24" s="9" t="s">
        <v>28</v>
      </c>
      <c r="D24" s="9" t="s">
        <v>29</v>
      </c>
      <c r="E24" s="9" t="s">
        <v>30</v>
      </c>
      <c r="F24" s="9" t="s">
        <v>31</v>
      </c>
      <c r="G24" s="9" t="s">
        <v>32</v>
      </c>
      <c r="H24" s="9" t="s">
        <v>33</v>
      </c>
      <c r="I24" s="91" t="s">
        <v>34</v>
      </c>
      <c r="J24" s="9" t="s">
        <v>35</v>
      </c>
      <c r="K24" s="9" t="s">
        <v>801</v>
      </c>
    </row>
    <row r="25" customFormat="false" ht="18" hidden="false" customHeight="true" outlineLevel="0" collapsed="false">
      <c r="A25" s="11" t="s">
        <v>1156</v>
      </c>
      <c r="B25" s="32" t="s">
        <v>1157</v>
      </c>
      <c r="C25" s="32" t="n">
        <v>0.56</v>
      </c>
      <c r="D25" s="32" t="s">
        <v>167</v>
      </c>
      <c r="E25" s="32" t="n">
        <v>4</v>
      </c>
      <c r="F25" s="35" t="n">
        <f aca="false">(($C$6*$E$10*$C$8/$C$7*C25)*(1+$C$11+$C$12))*(1+$C$13+$E$15+$C$16)*(1+$C$17)+($C$6*$C$22/$C$7*C25)</f>
        <v>2.89087547566421</v>
      </c>
      <c r="G25" s="35" t="n">
        <f aca="false">F25*$C$18</f>
        <v>0.999664739484685</v>
      </c>
      <c r="H25" s="35" t="n">
        <f aca="false">F25*$C$19</f>
        <v>1.09361819244377</v>
      </c>
      <c r="I25" s="12" t="n">
        <f aca="false">(F25+G25)*C$20</f>
        <v>0.208922009553496</v>
      </c>
      <c r="J25" s="12" t="n">
        <f aca="false">(F25+G25+H25+I25)*$C$21</f>
        <v>1.55792412514385</v>
      </c>
      <c r="K25" s="42" t="n">
        <f aca="false">ROUND((F25+G25+H25+I25+J25),2)</f>
        <v>6.75</v>
      </c>
    </row>
    <row r="26" customFormat="false" ht="32.25" hidden="false" customHeight="true" outlineLevel="0" collapsed="false">
      <c r="A26" s="11" t="s">
        <v>1158</v>
      </c>
      <c r="B26" s="32" t="s">
        <v>1159</v>
      </c>
      <c r="C26" s="32" t="n">
        <v>1.15</v>
      </c>
      <c r="D26" s="39" t="s">
        <v>1160</v>
      </c>
      <c r="E26" s="32" t="n">
        <v>4</v>
      </c>
      <c r="F26" s="35" t="n">
        <f aca="false">(($C$6*$E$10*$C$8/$C$7*C26)*(1+$C$11+$C$12))*(1+$C$13+$E$15+$C$16)*(1+$C$17)+($C$6*$C$22/$C$7*C26)</f>
        <v>5.93661928038187</v>
      </c>
      <c r="G26" s="35" t="n">
        <f aca="false">F26*$C$18</f>
        <v>2.05288294715605</v>
      </c>
      <c r="H26" s="35" t="n">
        <f aca="false">F26*$C$19</f>
        <v>2.24582307376846</v>
      </c>
      <c r="I26" s="12" t="n">
        <f aca="false">(F26+G26)*C$20</f>
        <v>0.429036269618786</v>
      </c>
      <c r="J26" s="12" t="n">
        <f aca="false">(F26+G26+H26+I26)*$C$21</f>
        <v>3.19930847127755</v>
      </c>
      <c r="K26" s="42" t="n">
        <f aca="false">ROUND((F26+G26+H26+I26+J26),2)</f>
        <v>13.86</v>
      </c>
    </row>
    <row r="27" customFormat="false" ht="32.25" hidden="false" customHeight="true" outlineLevel="0" collapsed="false">
      <c r="A27" s="11" t="s">
        <v>1161</v>
      </c>
      <c r="B27" s="32" t="s">
        <v>1162</v>
      </c>
      <c r="C27" s="32" t="n">
        <v>1.9</v>
      </c>
      <c r="D27" s="39" t="s">
        <v>1160</v>
      </c>
      <c r="E27" s="32" t="n">
        <v>4</v>
      </c>
      <c r="F27" s="35" t="n">
        <f aca="false">(($C$6*$E$10*$C$8/$C$7*C27)*(1+$C$11+$C$12))*(1+$C$13+$E$15+$C$16)*(1+$C$17)+($C$6*$C$22/$C$7*C27)</f>
        <v>9.80832750671787</v>
      </c>
      <c r="G27" s="35" t="n">
        <f aca="false">F27*$C$18</f>
        <v>3.39171965182304</v>
      </c>
      <c r="H27" s="35" t="n">
        <f aca="false">F27*$C$19</f>
        <v>3.71049029579137</v>
      </c>
      <c r="I27" s="12" t="n">
        <f aca="false">(F27+G27)*C$20</f>
        <v>0.708842532413647</v>
      </c>
      <c r="J27" s="12" t="n">
        <f aca="false">(F27+G27+H27+I27)*$C$21</f>
        <v>5.28581399602378</v>
      </c>
      <c r="K27" s="42" t="n">
        <f aca="false">ROUND((F27+G27+H27+I27+J27),2)</f>
        <v>22.91</v>
      </c>
    </row>
    <row r="28" customFormat="false" ht="16.5" hidden="false" customHeight="true" outlineLevel="0" collapsed="false">
      <c r="A28" s="11" t="s">
        <v>1163</v>
      </c>
      <c r="B28" s="32" t="s">
        <v>1164</v>
      </c>
      <c r="C28" s="32" t="n">
        <v>0.17</v>
      </c>
      <c r="D28" s="32" t="s">
        <v>410</v>
      </c>
      <c r="E28" s="32" t="n">
        <v>3</v>
      </c>
      <c r="F28" s="35" t="n">
        <f aca="false">(($C$6*$D$10*$C$8/$C$7*C28)*(1+$C$11+$C$12))*(1+$C$13+$D$15+$C$16)*(1+$C$17)+($C$6*$C$22/$C$7*C28)</f>
        <v>0.738205080506134</v>
      </c>
      <c r="G28" s="35" t="n">
        <f aca="false">F28*$C$18</f>
        <v>0.255271316839021</v>
      </c>
      <c r="H28" s="35" t="n">
        <f aca="false">F28*$C$19</f>
        <v>0.27926298195547</v>
      </c>
      <c r="I28" s="12" t="n">
        <f aca="false">(F28+G28)*C$20</f>
        <v>0.0533496825374348</v>
      </c>
      <c r="J28" s="12" t="n">
        <f aca="false">(F28+G28+H28+I28)*$C$21</f>
        <v>0.397826718551418</v>
      </c>
      <c r="K28" s="42" t="n">
        <f aca="false">ROUND((F28+G28+H28+I28+J28),2)</f>
        <v>1.72</v>
      </c>
    </row>
    <row r="29" customFormat="false" ht="16.5" hidden="false" customHeight="true" outlineLevel="0" collapsed="false">
      <c r="A29" s="11" t="s">
        <v>1165</v>
      </c>
      <c r="B29" s="32" t="s">
        <v>1166</v>
      </c>
      <c r="C29" s="32" t="n">
        <v>0.37</v>
      </c>
      <c r="D29" s="32" t="s">
        <v>1167</v>
      </c>
      <c r="E29" s="32" t="n">
        <v>4</v>
      </c>
      <c r="F29" s="35" t="n">
        <f aca="false">(($C$6*$E$10*$C$8/$C$7*C29)*(1+$C$11+$C$12))*(1+$C$13+$E$15+$C$16)*(1+$C$17)+($C$6*$C$22/$C$7*C29)</f>
        <v>1.91004272499243</v>
      </c>
      <c r="G29" s="35" t="n">
        <f aca="false">F29*$C$18</f>
        <v>0.660492774302381</v>
      </c>
      <c r="H29" s="35" t="n">
        <f aca="false">F29*$C$19</f>
        <v>0.722569162864635</v>
      </c>
      <c r="I29" s="12" t="n">
        <f aca="false">(F29+G29)*C$20</f>
        <v>0.138037756312131</v>
      </c>
      <c r="J29" s="12" t="n">
        <f aca="false">(F29+G29+H29+I29)*$C$21</f>
        <v>1.02934272554147</v>
      </c>
      <c r="K29" s="42" t="n">
        <f aca="false">ROUND((F29+G29+H29+I29+J29),2)</f>
        <v>4.46</v>
      </c>
    </row>
    <row r="30" customFormat="false" ht="16.5" hidden="false" customHeight="true" outlineLevel="0" collapsed="false">
      <c r="A30" s="11" t="s">
        <v>1168</v>
      </c>
      <c r="B30" s="32" t="s">
        <v>1169</v>
      </c>
      <c r="C30" s="32" t="n">
        <v>0.6</v>
      </c>
      <c r="D30" s="32" t="s">
        <v>1167</v>
      </c>
      <c r="E30" s="32" t="n">
        <v>4</v>
      </c>
      <c r="F30" s="35" t="n">
        <f aca="false">(($C$6*$E$10*$C$8/$C$7*C30)*(1+$C$11+$C$12))*(1+$C$13+$E$15+$C$16)*(1+$C$17)+($C$6*$C$22/$C$7*C30)</f>
        <v>3.0973665810688</v>
      </c>
      <c r="G30" s="35" t="n">
        <f aca="false">F30*$C$18</f>
        <v>1.07106936373359</v>
      </c>
      <c r="H30" s="35" t="n">
        <f aca="false">F30*$C$19</f>
        <v>1.17173377761833</v>
      </c>
      <c r="I30" s="12" t="n">
        <f aca="false">(F30+G30)*C$20</f>
        <v>0.223845010235888</v>
      </c>
      <c r="J30" s="12" t="n">
        <f aca="false">(F30+G30+H30+I30)*$C$21</f>
        <v>1.66920441979698</v>
      </c>
      <c r="K30" s="42" t="n">
        <f aca="false">ROUND((F30+G30+H30+I30+J30),2)</f>
        <v>7.23</v>
      </c>
    </row>
    <row r="31" customFormat="false" ht="16.5" hidden="false" customHeight="true" outlineLevel="0" collapsed="false">
      <c r="A31" s="11" t="s">
        <v>1170</v>
      </c>
      <c r="B31" s="32" t="s">
        <v>1171</v>
      </c>
      <c r="C31" s="32" t="n">
        <v>0.97</v>
      </c>
      <c r="D31" s="32" t="s">
        <v>167</v>
      </c>
      <c r="E31" s="32" t="n">
        <v>4</v>
      </c>
      <c r="F31" s="35" t="n">
        <f aca="false">(($C$6*$E$10*$C$8/$C$7*C31)*(1+$C$11+$C$12))*(1+$C$13+$E$15+$C$16)*(1+$C$17)+($C$6*$C$22/$C$7*C31)</f>
        <v>5.00740930606123</v>
      </c>
      <c r="G31" s="35" t="n">
        <f aca="false">F31*$C$18</f>
        <v>1.73156213803597</v>
      </c>
      <c r="H31" s="35" t="n">
        <f aca="false">F31*$C$19</f>
        <v>1.89430294048296</v>
      </c>
      <c r="I31" s="12" t="n">
        <f aca="false">(F31+G31)*C$20</f>
        <v>0.36188276654802</v>
      </c>
      <c r="J31" s="12" t="n">
        <f aca="false">(F31+G31+H31+I31)*$C$21</f>
        <v>2.69854714533845</v>
      </c>
      <c r="K31" s="42" t="n">
        <f aca="false">ROUND((F31+G31+H31+I31+J31),2)</f>
        <v>11.69</v>
      </c>
    </row>
    <row r="32" customFormat="false" ht="30.75" hidden="false" customHeight="true" outlineLevel="0" collapsed="false">
      <c r="A32" s="11" t="s">
        <v>1172</v>
      </c>
      <c r="B32" s="32" t="s">
        <v>1173</v>
      </c>
      <c r="C32" s="32" t="n">
        <v>0.99</v>
      </c>
      <c r="D32" s="32" t="s">
        <v>167</v>
      </c>
      <c r="E32" s="32" t="n">
        <v>4</v>
      </c>
      <c r="F32" s="35" t="n">
        <f aca="false">(($C$6*$E$10*$C$8/$C$7*C32)*(1+$C$11+$C$12))*(1+$C$13+$E$15+$C$16)*(1+$C$17)+($C$6*$C$22/$C$7*C32)</f>
        <v>5.11065485876352</v>
      </c>
      <c r="G32" s="35" t="n">
        <f aca="false">F32*$C$18</f>
        <v>1.76726445016043</v>
      </c>
      <c r="H32" s="35" t="n">
        <f aca="false">F32*$C$19</f>
        <v>1.93336073307024</v>
      </c>
      <c r="I32" s="12" t="n">
        <f aca="false">(F32+G32)*C$20</f>
        <v>0.369344266889216</v>
      </c>
      <c r="J32" s="12" t="n">
        <f aca="false">(F32+G32+H32+I32)*$C$21</f>
        <v>2.75418729266502</v>
      </c>
      <c r="K32" s="42" t="n">
        <f aca="false">ROUND((F32+G32+H32+I32+J32),2)</f>
        <v>11.93</v>
      </c>
    </row>
    <row r="33" customFormat="false" ht="30.75" hidden="false" customHeight="true" outlineLevel="0" collapsed="false">
      <c r="A33" s="11" t="s">
        <v>1174</v>
      </c>
      <c r="B33" s="92" t="s">
        <v>1175</v>
      </c>
      <c r="C33" s="32" t="n">
        <v>1.2</v>
      </c>
      <c r="D33" s="32" t="s">
        <v>167</v>
      </c>
      <c r="E33" s="32" t="n">
        <v>4</v>
      </c>
      <c r="F33" s="35" t="n">
        <f aca="false">(($C$6*$E$10*$C$8/$C$7*C33)*(1+$C$11+$C$12))*(1+$C$13+$E$15+$C$16)*(1+$C$17)+($C$6*$C$22/$C$7*C33)</f>
        <v>6.1947331621376</v>
      </c>
      <c r="G33" s="35" t="n">
        <f aca="false">F33*$C$18</f>
        <v>2.14213872746718</v>
      </c>
      <c r="H33" s="35" t="n">
        <f aca="false">F33*$C$19</f>
        <v>2.34346755523665</v>
      </c>
      <c r="I33" s="12" t="n">
        <f aca="false">(F33+G33)*C$20</f>
        <v>0.447690020471777</v>
      </c>
      <c r="J33" s="12" t="n">
        <f aca="false">(F33+G33+H33+I33)*$C$21</f>
        <v>3.33840883959396</v>
      </c>
      <c r="K33" s="42" t="n">
        <f aca="false">ROUND((F33+G33+H33+I33+J33),2)</f>
        <v>14.47</v>
      </c>
    </row>
    <row r="34" customFormat="false" ht="30.75" hidden="false" customHeight="true" outlineLevel="0" collapsed="false">
      <c r="A34" s="11" t="s">
        <v>1176</v>
      </c>
      <c r="B34" s="32" t="s">
        <v>1177</v>
      </c>
      <c r="C34" s="32" t="n">
        <v>1.07</v>
      </c>
      <c r="D34" s="32" t="s">
        <v>85</v>
      </c>
      <c r="E34" s="32" t="n">
        <v>3</v>
      </c>
      <c r="F34" s="35" t="n">
        <f aca="false">(($C$6*$D$10*$C$8/$C$7*C34)*(1+$C$11+$C$12))*(1+$C$13+$D$15+$C$16)*(1+$C$17)+($C$6*$C$22/$C$7*C34)</f>
        <v>4.64634962436213</v>
      </c>
      <c r="G34" s="35" t="n">
        <f aca="false">F34*$C$18</f>
        <v>1.60670770010443</v>
      </c>
      <c r="H34" s="35" t="n">
        <f aca="false">F34*$C$19</f>
        <v>1.7577140628962</v>
      </c>
      <c r="I34" s="12" t="n">
        <f aca="false">(F34+G34)*C$20</f>
        <v>0.335789178323854</v>
      </c>
      <c r="J34" s="12" t="n">
        <f aca="false">(F34+G34+H34+I34)*$C$21</f>
        <v>2.50396816970598</v>
      </c>
      <c r="K34" s="42" t="n">
        <f aca="false">ROUND((F34+G34+H34+I34+J34),2)</f>
        <v>10.85</v>
      </c>
    </row>
    <row r="35" customFormat="false" ht="15" hidden="false" customHeight="false" outlineLevel="0" collapsed="false">
      <c r="A35" s="11" t="s">
        <v>1178</v>
      </c>
      <c r="B35" s="32" t="s">
        <v>1179</v>
      </c>
      <c r="C35" s="32" t="n">
        <v>0.26</v>
      </c>
      <c r="D35" s="32" t="s">
        <v>85</v>
      </c>
      <c r="E35" s="32" t="n">
        <v>4</v>
      </c>
      <c r="F35" s="35" t="n">
        <f aca="false">(($C$6*$E$10*$C$8/$C$7*C35)*(1+$C$11+$C$12))*(1+$C$13+$E$15+$C$16)*(1+$C$17)+($C$6*$C$22/$C$7*C35)</f>
        <v>1.34219218512981</v>
      </c>
      <c r="G35" s="35" t="n">
        <f aca="false">F35*$C$18</f>
        <v>0.46413005761789</v>
      </c>
      <c r="H35" s="35" t="n">
        <f aca="false">F35*$C$19</f>
        <v>0.507751303634609</v>
      </c>
      <c r="I35" s="12" t="n">
        <f aca="false">(F35+G35)*C$20</f>
        <v>0.0969995044355517</v>
      </c>
      <c r="J35" s="12" t="n">
        <f aca="false">(F35+G35+H35+I35)*$C$21</f>
        <v>0.723321915245359</v>
      </c>
      <c r="K35" s="42" t="n">
        <f aca="false">ROUND((F35+G35+H35+I35+J35),2)</f>
        <v>3.13</v>
      </c>
    </row>
    <row r="36" customFormat="false" ht="15" hidden="false" customHeight="false" outlineLevel="0" collapsed="false">
      <c r="A36" s="11" t="s">
        <v>1180</v>
      </c>
      <c r="B36" s="32" t="s">
        <v>1181</v>
      </c>
      <c r="C36" s="32" t="n">
        <v>0.31</v>
      </c>
      <c r="D36" s="32" t="s">
        <v>85</v>
      </c>
      <c r="E36" s="32" t="n">
        <v>3</v>
      </c>
      <c r="F36" s="35" t="n">
        <f aca="false">(($C$6*$D$10*$C$8/$C$7*C36)*(1+$C$11+$C$12))*(1+$C$13+$D$15+$C$16)*(1+$C$17)+($C$6*$C$22/$C$7*C36)</f>
        <v>1.34613867621707</v>
      </c>
      <c r="G36" s="35" t="n">
        <f aca="false">F36*$C$18</f>
        <v>0.465494754235862</v>
      </c>
      <c r="H36" s="35" t="n">
        <f aca="false">F36*$C$19</f>
        <v>0.509244261212916</v>
      </c>
      <c r="I36" s="12" t="n">
        <f aca="false">(F36+G36)*C$20</f>
        <v>0.0972847152153223</v>
      </c>
      <c r="J36" s="12" t="n">
        <f aca="false">(F36+G36+H36+I36)*$C$21</f>
        <v>0.72544872206435</v>
      </c>
      <c r="K36" s="42" t="n">
        <f aca="false">ROUND((F36+G36+H36+I36+J36),2)</f>
        <v>3.14</v>
      </c>
    </row>
    <row r="37" customFormat="false" ht="15" hidden="false" customHeight="false" outlineLevel="0" collapsed="false">
      <c r="A37" s="11" t="s">
        <v>1182</v>
      </c>
      <c r="B37" s="32" t="s">
        <v>1183</v>
      </c>
      <c r="C37" s="32" t="n">
        <v>0.2</v>
      </c>
      <c r="D37" s="32" t="s">
        <v>410</v>
      </c>
      <c r="E37" s="32" t="n">
        <v>4</v>
      </c>
      <c r="F37" s="35" t="n">
        <f aca="false">(($C$6*$E$10*$C$8/$C$7*C37)*(1+$C$11+$C$12))*(1+$C$13+$E$15+$C$16)*(1+$C$17)+($C$6*$C$22/$C$7*C37)</f>
        <v>1.03245552702293</v>
      </c>
      <c r="G37" s="35" t="n">
        <f aca="false">F37*$C$18</f>
        <v>0.35702312124453</v>
      </c>
      <c r="H37" s="35" t="n">
        <f aca="false">F37*$C$19</f>
        <v>0.390577925872776</v>
      </c>
      <c r="I37" s="12" t="n">
        <f aca="false">(F37+G37)*C$20</f>
        <v>0.0746150034119628</v>
      </c>
      <c r="J37" s="12" t="n">
        <f aca="false">(F37+G37+H37+I37)*$C$21</f>
        <v>0.556401473265661</v>
      </c>
      <c r="K37" s="42" t="n">
        <f aca="false">ROUND((F37+G37+H37+I37+J37),2)</f>
        <v>2.41</v>
      </c>
    </row>
    <row r="38" customFormat="false" ht="15" hidden="false" customHeight="false" outlineLevel="0" collapsed="false">
      <c r="A38" s="11" t="s">
        <v>1184</v>
      </c>
      <c r="B38" s="32" t="s">
        <v>1185</v>
      </c>
      <c r="C38" s="32" t="n">
        <v>5.4</v>
      </c>
      <c r="D38" s="32" t="s">
        <v>1186</v>
      </c>
      <c r="E38" s="32" t="n">
        <v>4</v>
      </c>
      <c r="F38" s="35" t="n">
        <f aca="false">(($C$6*$E$10*$C$8/$C$7*C38)*(1+$C$11+$C$12))*(1+$C$13+$E$15+$C$16)*(1+$C$17)+($C$6*$C$22/$C$7*C38)</f>
        <v>27.8762992296192</v>
      </c>
      <c r="G38" s="35" t="n">
        <f aca="false">F38*$C$18</f>
        <v>9.63962427360232</v>
      </c>
      <c r="H38" s="35" t="n">
        <f aca="false">F38*$C$19</f>
        <v>10.5456039985649</v>
      </c>
      <c r="I38" s="12" t="n">
        <f aca="false">(F38+G38)*C$20</f>
        <v>2.014605092123</v>
      </c>
      <c r="J38" s="12" t="n">
        <f aca="false">(F38+G38+H38+I38)*$C$21</f>
        <v>15.0228397781728</v>
      </c>
      <c r="K38" s="42" t="n">
        <f aca="false">ROUND((F38+G38+H38+I38+J38),2)</f>
        <v>65.1</v>
      </c>
    </row>
    <row r="39" customFormat="false" ht="15.75" hidden="false" customHeight="true" outlineLevel="0" collapsed="false">
      <c r="A39" s="11" t="s">
        <v>1187</v>
      </c>
      <c r="B39" s="32" t="s">
        <v>1188</v>
      </c>
      <c r="C39" s="32" t="n">
        <v>0.36</v>
      </c>
      <c r="D39" s="32" t="s">
        <v>1189</v>
      </c>
      <c r="E39" s="32" t="n">
        <v>4</v>
      </c>
      <c r="F39" s="35" t="n">
        <f aca="false">(($C$6*$E$10*$C$8/$C$7*C39)*(1+$C$11+$C$12))*(1+$C$13+$E$15+$C$16)*(1+$C$17)+($C$6*$C$22/$C$7*C39)</f>
        <v>1.85841994864128</v>
      </c>
      <c r="G39" s="35" t="n">
        <f aca="false">F39*$C$18</f>
        <v>0.642641618240155</v>
      </c>
      <c r="H39" s="35" t="n">
        <f aca="false">F39*$C$19</f>
        <v>0.703040266570996</v>
      </c>
      <c r="I39" s="12" t="n">
        <f aca="false">(F39+G39)*C$20</f>
        <v>0.134307006141533</v>
      </c>
      <c r="J39" s="12" t="n">
        <f aca="false">(F39+G39+H39+I39)*$C$21</f>
        <v>1.00152265187819</v>
      </c>
      <c r="K39" s="42" t="n">
        <f aca="false">ROUND((F39+G39+H39+I39+J39),2)</f>
        <v>4.34</v>
      </c>
    </row>
    <row r="40" customFormat="false" ht="15.75" hidden="false" customHeight="true" outlineLevel="0" collapsed="false">
      <c r="A40" s="11" t="s">
        <v>1190</v>
      </c>
      <c r="B40" s="32" t="s">
        <v>1191</v>
      </c>
      <c r="C40" s="32" t="n">
        <v>0.26</v>
      </c>
      <c r="D40" s="32" t="s">
        <v>1189</v>
      </c>
      <c r="E40" s="32" t="n">
        <v>4</v>
      </c>
      <c r="F40" s="35" t="n">
        <f aca="false">(($C$6*$E$10*$C$8/$C$7*C40)*(1+$C$11+$C$12))*(1+$C$13+$E$15+$C$16)*(1+$C$17)+($C$6*$C$22/$C$7*C40)</f>
        <v>1.34219218512981</v>
      </c>
      <c r="G40" s="35" t="n">
        <f aca="false">F40*$C$18</f>
        <v>0.46413005761789</v>
      </c>
      <c r="H40" s="35" t="n">
        <f aca="false">F40*$C$19</f>
        <v>0.507751303634609</v>
      </c>
      <c r="I40" s="12" t="n">
        <f aca="false">(F40+G40)*C$20</f>
        <v>0.0969995044355517</v>
      </c>
      <c r="J40" s="12" t="n">
        <f aca="false">(F40+G40+H40+I40)*$C$21</f>
        <v>0.723321915245359</v>
      </c>
      <c r="K40" s="42" t="n">
        <f aca="false">ROUND((F40+G40+H40+I40+J40),2)</f>
        <v>3.13</v>
      </c>
    </row>
    <row r="41" customFormat="false" ht="30.75" hidden="false" customHeight="true" outlineLevel="0" collapsed="false">
      <c r="A41" s="11" t="s">
        <v>1192</v>
      </c>
      <c r="B41" s="32" t="s">
        <v>1193</v>
      </c>
      <c r="C41" s="32" t="n">
        <v>3.2</v>
      </c>
      <c r="D41" s="32" t="s">
        <v>1194</v>
      </c>
      <c r="E41" s="32" t="n">
        <v>3</v>
      </c>
      <c r="F41" s="35" t="n">
        <f aca="false">(($C$6*$D$10*$C$8/$C$7*C41)*(1+$C$11+$C$12))*(1+$C$13+$D$15+$C$16)*(1+$C$17)+($C$6*$C$22/$C$7*C41)</f>
        <v>13.8956250448213</v>
      </c>
      <c r="G41" s="35" t="n">
        <f aca="false">F41*$C$18</f>
        <v>4.80510714049922</v>
      </c>
      <c r="H41" s="35" t="n">
        <f aca="false">F41*$C$19</f>
        <v>5.25671495445591</v>
      </c>
      <c r="I41" s="12" t="n">
        <f aca="false">(F41+G41)*C$20</f>
        <v>1.00422931835171</v>
      </c>
      <c r="J41" s="12" t="n">
        <f aca="false">(F41+G41+H41+I41)*$C$21</f>
        <v>7.48850293743845</v>
      </c>
      <c r="K41" s="42" t="n">
        <f aca="false">ROUND((F41+G41+H41+I41+J41),2)</f>
        <v>32.45</v>
      </c>
    </row>
    <row r="42" customFormat="false" ht="15" hidden="false" customHeight="true" outlineLevel="0" collapsed="false">
      <c r="A42" s="11" t="s">
        <v>1195</v>
      </c>
      <c r="B42" s="32" t="s">
        <v>1196</v>
      </c>
      <c r="C42" s="32" t="n">
        <v>2.05</v>
      </c>
      <c r="D42" s="32" t="s">
        <v>1194</v>
      </c>
      <c r="E42" s="32" t="n">
        <v>3</v>
      </c>
      <c r="F42" s="35" t="n">
        <f aca="false">(($C$6*$D$10*$C$8/$C$7*C42)*(1+$C$11+$C$12))*(1+$C$13+$D$15+$C$16)*(1+$C$17)+($C$6*$C$22/$C$7*C42)</f>
        <v>8.90188479433867</v>
      </c>
      <c r="G42" s="35" t="n">
        <f aca="false">F42*$C$18</f>
        <v>3.07827176188231</v>
      </c>
      <c r="H42" s="35" t="n">
        <f aca="false">F42*$C$19</f>
        <v>3.36758301769832</v>
      </c>
      <c r="I42" s="12" t="n">
        <f aca="false">(F42+G42)*C$20</f>
        <v>0.643334407069067</v>
      </c>
      <c r="J42" s="12" t="n">
        <f aca="false">(F42+G42+H42+I42)*$C$21</f>
        <v>4.79732219429651</v>
      </c>
      <c r="K42" s="42" t="n">
        <f aca="false">ROUND((F42+G42+H42+I42+J42),2)</f>
        <v>20.79</v>
      </c>
    </row>
    <row r="43" customFormat="false" ht="15" hidden="false" customHeight="false" outlineLevel="0" collapsed="false">
      <c r="A43" s="11" t="s">
        <v>1197</v>
      </c>
      <c r="B43" s="32" t="s">
        <v>1198</v>
      </c>
      <c r="C43" s="32" t="n">
        <v>1.51</v>
      </c>
      <c r="D43" s="32" t="s">
        <v>1194</v>
      </c>
      <c r="E43" s="32" t="n">
        <v>3</v>
      </c>
      <c r="F43" s="35" t="n">
        <f aca="false">(($C$6*$D$10*$C$8/$C$7*C43)*(1+$C$11+$C$12))*(1+$C$13+$D$15+$C$16)*(1+$C$17)+($C$6*$C$22/$C$7*C43)</f>
        <v>6.55699806802507</v>
      </c>
      <c r="G43" s="35" t="n">
        <f aca="false">F43*$C$18</f>
        <v>2.26740993192307</v>
      </c>
      <c r="H43" s="35" t="n">
        <f aca="false">F43*$C$19</f>
        <v>2.48051236913388</v>
      </c>
      <c r="I43" s="12" t="n">
        <f aca="false">(F43+G43)*C$20</f>
        <v>0.473870709597215</v>
      </c>
      <c r="J43" s="12" t="n">
        <f aca="false">(F43+G43+H43+I43)*$C$21</f>
        <v>3.53363732360377</v>
      </c>
      <c r="K43" s="42" t="n">
        <f aca="false">ROUND((F43+G43+H43+I43+J43),2)</f>
        <v>15.31</v>
      </c>
    </row>
    <row r="44" customFormat="false" ht="15.75" hidden="false" customHeight="true" outlineLevel="0" collapsed="false">
      <c r="A44" s="11" t="s">
        <v>1199</v>
      </c>
      <c r="B44" s="32" t="s">
        <v>1200</v>
      </c>
      <c r="C44" s="32" t="n">
        <v>1.91</v>
      </c>
      <c r="D44" s="11" t="s">
        <v>1160</v>
      </c>
      <c r="E44" s="32" t="n">
        <v>3</v>
      </c>
      <c r="F44" s="35" t="n">
        <f aca="false">(($C$6*$D$10*$C$8/$C$7*C44)*(1+$C$11+$C$12))*(1+$C$13+$D$15+$C$16)*(1+$C$17)+($C$6*$C$22/$C$7*C44)</f>
        <v>8.29395119862774</v>
      </c>
      <c r="G44" s="35" t="n">
        <f aca="false">F44*$C$18</f>
        <v>2.86804832448547</v>
      </c>
      <c r="H44" s="35" t="n">
        <f aca="false">F44*$C$19</f>
        <v>3.13760173844087</v>
      </c>
      <c r="I44" s="12" t="n">
        <f aca="false">(F44+G44)*C$20</f>
        <v>0.599399374391179</v>
      </c>
      <c r="J44" s="12" t="n">
        <f aca="false">(F44+G44+H44+I44)*$C$21</f>
        <v>4.46970019078358</v>
      </c>
      <c r="K44" s="42" t="n">
        <f aca="false">ROUND((F44+G44+H44+I44+J44),2)</f>
        <v>19.37</v>
      </c>
    </row>
    <row r="45" customFormat="false" ht="16.5" hidden="false" customHeight="true" outlineLevel="0" collapsed="false">
      <c r="A45" s="11" t="s">
        <v>1201</v>
      </c>
      <c r="B45" s="32" t="s">
        <v>1202</v>
      </c>
      <c r="C45" s="32" t="n">
        <v>2.45</v>
      </c>
      <c r="D45" s="39" t="s">
        <v>1160</v>
      </c>
      <c r="E45" s="32" t="n">
        <v>3</v>
      </c>
      <c r="F45" s="35" t="n">
        <f aca="false">(($C$6*$D$10*$C$8/$C$7*C45)*(1+$C$11+$C$12))*(1+$C$13+$D$15+$C$16)*(1+$C$17)+($C$6*$C$22/$C$7*C45)</f>
        <v>10.6388379249413</v>
      </c>
      <c r="G45" s="35" t="n">
        <f aca="false">F45*$C$18</f>
        <v>3.67891015444471</v>
      </c>
      <c r="H45" s="35" t="n">
        <f aca="false">F45*$C$19</f>
        <v>4.02467238700531</v>
      </c>
      <c r="I45" s="12" t="n">
        <f aca="false">(F45+G45)*C$20</f>
        <v>0.768863071863031</v>
      </c>
      <c r="J45" s="12" t="n">
        <f aca="false">(F45+G45+H45+I45)*$C$21</f>
        <v>5.73338506147632</v>
      </c>
      <c r="K45" s="42" t="n">
        <f aca="false">ROUND((F45+G45+H45+I45+J45),2)</f>
        <v>24.84</v>
      </c>
    </row>
    <row r="46" customFormat="false" ht="15" hidden="false" customHeight="false" outlineLevel="0" collapsed="false">
      <c r="A46" s="11" t="s">
        <v>1203</v>
      </c>
      <c r="B46" s="32" t="s">
        <v>1204</v>
      </c>
      <c r="C46" s="32" t="n">
        <v>1.5</v>
      </c>
      <c r="D46" s="32" t="s">
        <v>1186</v>
      </c>
      <c r="E46" s="32" t="n">
        <v>3</v>
      </c>
      <c r="F46" s="35" t="n">
        <f aca="false">(($C$6*$D$10*$C$8/$C$7*C46)*(1+$C$11+$C$12))*(1+$C$13+$D$15+$C$16)*(1+$C$17)+($C$6*$C$22/$C$7*C46)</f>
        <v>6.51357423976</v>
      </c>
      <c r="G46" s="35" t="n">
        <f aca="false">F46*$C$18</f>
        <v>2.25239397210901</v>
      </c>
      <c r="H46" s="35" t="n">
        <f aca="false">F46*$C$19</f>
        <v>2.46408513490121</v>
      </c>
      <c r="I46" s="12" t="n">
        <f aca="false">(F46+G46)*C$20</f>
        <v>0.470732492977366</v>
      </c>
      <c r="J46" s="12" t="n">
        <f aca="false">(F46+G46+H46+I46)*$C$21</f>
        <v>3.51023575192427</v>
      </c>
      <c r="K46" s="42" t="n">
        <f aca="false">ROUND((F46+G46+H46+I46+J46),2)</f>
        <v>15.21</v>
      </c>
    </row>
    <row r="47" customFormat="false" ht="16.5" hidden="false" customHeight="true" outlineLevel="0" collapsed="false">
      <c r="A47" s="11" t="s">
        <v>1205</v>
      </c>
      <c r="B47" s="32" t="s">
        <v>1206</v>
      </c>
      <c r="C47" s="32" t="n">
        <v>1.17</v>
      </c>
      <c r="D47" s="32"/>
      <c r="E47" s="32" t="n">
        <v>3</v>
      </c>
      <c r="F47" s="35" t="n">
        <f aca="false">(($C$6*$D$10*$C$8/$C$7*C47)*(1+$C$11+$C$12))*(1+$C$13+$D$15+$C$16)*(1+$C$17)+($C$6*$C$22/$C$7*C47)</f>
        <v>5.0805879070128</v>
      </c>
      <c r="G47" s="35" t="n">
        <f aca="false">F47*$C$18</f>
        <v>1.75686729824503</v>
      </c>
      <c r="H47" s="35" t="n">
        <f aca="false">F47*$C$19</f>
        <v>1.92198640522294</v>
      </c>
      <c r="I47" s="12" t="n">
        <f aca="false">(F47+G47)*C$20</f>
        <v>0.367171344522345</v>
      </c>
      <c r="J47" s="12" t="n">
        <f aca="false">(F47+G47+H47+I47)*$C$21</f>
        <v>2.73798388650093</v>
      </c>
      <c r="K47" s="42" t="n">
        <f aca="false">ROUND((F47+G47+H47+I47+J47),2)</f>
        <v>11.86</v>
      </c>
    </row>
    <row r="48" customFormat="false" ht="18" hidden="false" customHeight="true" outlineLevel="0" collapsed="false">
      <c r="A48" s="11" t="s">
        <v>1207</v>
      </c>
      <c r="B48" s="32" t="s">
        <v>1208</v>
      </c>
      <c r="C48" s="32" t="n">
        <v>1.48</v>
      </c>
      <c r="D48" s="32"/>
      <c r="E48" s="32" t="n">
        <v>3</v>
      </c>
      <c r="F48" s="35" t="n">
        <f aca="false">(($C$6*$D$10*$C$8/$C$7*C48)*(1+$C$11+$C$12))*(1+$C$13+$D$15+$C$16)*(1+$C$17)+($C$6*$C$22/$C$7*C48)</f>
        <v>6.42672658322987</v>
      </c>
      <c r="G48" s="35" t="n">
        <f aca="false">F48*$C$18</f>
        <v>2.22236205248089</v>
      </c>
      <c r="H48" s="35" t="n">
        <f aca="false">F48*$C$19</f>
        <v>2.43123066643586</v>
      </c>
      <c r="I48" s="12" t="n">
        <f aca="false">(F48+G48)*C$20</f>
        <v>0.464456059737668</v>
      </c>
      <c r="J48" s="12" t="n">
        <f aca="false">(F48+G48+H48+I48)*$C$21</f>
        <v>3.46343260856528</v>
      </c>
      <c r="K48" s="42" t="n">
        <f aca="false">ROUND((F48+G48+H48+I48+J48),2)</f>
        <v>15.01</v>
      </c>
    </row>
    <row r="49" customFormat="false" ht="15.75" hidden="false" customHeight="true" outlineLevel="0" collapsed="false">
      <c r="A49" s="11" t="s">
        <v>1209</v>
      </c>
      <c r="B49" s="32" t="s">
        <v>1210</v>
      </c>
      <c r="C49" s="32" t="n">
        <v>0.31</v>
      </c>
      <c r="D49" s="32" t="s">
        <v>167</v>
      </c>
      <c r="E49" s="32" t="n">
        <v>3</v>
      </c>
      <c r="F49" s="35" t="n">
        <f aca="false">(($C$6*$D$10*$C$8/$C$7*C49)*(1+$C$11+$C$12))*(1+$C$13+$D$15+$C$16)*(1+$C$17)+($C$6*$C$22/$C$7*C49)</f>
        <v>1.34613867621707</v>
      </c>
      <c r="G49" s="35" t="n">
        <f aca="false">F49*$C$18</f>
        <v>0.465494754235862</v>
      </c>
      <c r="H49" s="35" t="n">
        <f aca="false">F49*$C$19</f>
        <v>0.509244261212916</v>
      </c>
      <c r="I49" s="12" t="n">
        <f aca="false">(F49+G49)*C$20</f>
        <v>0.0972847152153223</v>
      </c>
      <c r="J49" s="12" t="n">
        <f aca="false">(F49+G49+H49+I49)*$C$21</f>
        <v>0.72544872206435</v>
      </c>
      <c r="K49" s="42" t="n">
        <f aca="false">ROUND((F49+G49+H49+I49+J49),2)</f>
        <v>3.14</v>
      </c>
    </row>
    <row r="50" customFormat="false" ht="27.75" hidden="false" customHeight="true" outlineLevel="0" collapsed="false">
      <c r="A50" s="11" t="s">
        <v>1211</v>
      </c>
      <c r="B50" s="32" t="s">
        <v>1212</v>
      </c>
      <c r="C50" s="32" t="n">
        <v>0.36</v>
      </c>
      <c r="D50" s="32" t="s">
        <v>167</v>
      </c>
      <c r="E50" s="32" t="n">
        <v>3</v>
      </c>
      <c r="F50" s="35" t="n">
        <f aca="false">(($C$6*$D$10*$C$8/$C$7*C50)*(1+$C$11+$C$12))*(1+$C$13+$D$15+$C$16)*(1+$C$17)+($C$6*$C$22/$C$7*C50)</f>
        <v>1.5632578175424</v>
      </c>
      <c r="G50" s="35" t="n">
        <f aca="false">F50*$C$18</f>
        <v>0.540574553306162</v>
      </c>
      <c r="H50" s="35" t="n">
        <f aca="false">F50*$C$19</f>
        <v>0.59138043237629</v>
      </c>
      <c r="I50" s="12" t="n">
        <f aca="false">(F50+G50)*C$20</f>
        <v>0.112975798314568</v>
      </c>
      <c r="J50" s="12" t="n">
        <f aca="false">(F50+G50+H50+I50)*$C$21</f>
        <v>0.842456580461826</v>
      </c>
      <c r="K50" s="42" t="n">
        <f aca="false">ROUND((F50+G50+H50+I50+J50),2)</f>
        <v>3.65</v>
      </c>
    </row>
    <row r="51" customFormat="false" ht="18" hidden="false" customHeight="true" outlineLevel="0" collapsed="false">
      <c r="A51" s="11" t="s">
        <v>1213</v>
      </c>
      <c r="B51" s="32" t="s">
        <v>1214</v>
      </c>
      <c r="C51" s="32" t="n">
        <v>0.45</v>
      </c>
      <c r="D51" s="32" t="s">
        <v>167</v>
      </c>
      <c r="E51" s="32" t="n">
        <v>3</v>
      </c>
      <c r="F51" s="35" t="n">
        <f aca="false">(($C$6*$D$10*$C$8/$C$7*C51)*(1+$C$11+$C$12))*(1+$C$13+$D$15+$C$16)*(1+$C$17)+($C$6*$C$22/$C$7*C51)</f>
        <v>1.954072271928</v>
      </c>
      <c r="G51" s="35" t="n">
        <f aca="false">F51*$C$18</f>
        <v>0.675718191632703</v>
      </c>
      <c r="H51" s="35" t="n">
        <f aca="false">F51*$C$19</f>
        <v>0.739225540470363</v>
      </c>
      <c r="I51" s="12" t="n">
        <f aca="false">(F51+G51)*C$20</f>
        <v>0.14121974789321</v>
      </c>
      <c r="J51" s="12" t="n">
        <f aca="false">(F51+G51+H51+I51)*$C$21</f>
        <v>1.05307072557728</v>
      </c>
      <c r="K51" s="42" t="n">
        <f aca="false">ROUND((F51+G51+H51+I51+J51),2)</f>
        <v>4.56</v>
      </c>
    </row>
    <row r="52" customFormat="false" ht="18" hidden="false" customHeight="true" outlineLevel="0" collapsed="false">
      <c r="A52" s="11" t="s">
        <v>1215</v>
      </c>
      <c r="B52" s="32" t="s">
        <v>1216</v>
      </c>
      <c r="C52" s="32" t="n">
        <v>0.41</v>
      </c>
      <c r="D52" s="32" t="s">
        <v>1189</v>
      </c>
      <c r="E52" s="32" t="n">
        <v>4</v>
      </c>
      <c r="F52" s="35" t="n">
        <f aca="false">(($C$6*$E$10*$C$8/$C$7*C52)*(1+$C$11+$C$12))*(1+$C$13+$E$15+$C$16)*(1+$C$17)+($C$6*$C$22/$C$7*C52)</f>
        <v>2.11653383039701</v>
      </c>
      <c r="G52" s="35" t="n">
        <f aca="false">F52*$C$18</f>
        <v>0.731897398551287</v>
      </c>
      <c r="H52" s="35" t="n">
        <f aca="false">F52*$C$19</f>
        <v>0.80068474803919</v>
      </c>
      <c r="I52" s="12" t="n">
        <f aca="false">(F52+G52)*C$20</f>
        <v>0.152960756994524</v>
      </c>
      <c r="J52" s="12" t="n">
        <f aca="false">(F52+G52+H52+I52)*$C$21</f>
        <v>1.1406230201946</v>
      </c>
      <c r="K52" s="42" t="n">
        <f aca="false">ROUND((F52+G52+H52+I52+J52),2)</f>
        <v>4.94</v>
      </c>
    </row>
    <row r="53" customFormat="false" ht="18" hidden="false" customHeight="true" outlineLevel="0" collapsed="false">
      <c r="A53" s="11" t="s">
        <v>1217</v>
      </c>
      <c r="B53" s="32" t="s">
        <v>1218</v>
      </c>
      <c r="C53" s="32" t="n">
        <v>0.25</v>
      </c>
      <c r="D53" s="32" t="s">
        <v>1189</v>
      </c>
      <c r="E53" s="32" t="n">
        <v>3</v>
      </c>
      <c r="F53" s="35" t="n">
        <f aca="false">(($C$6*$D$10*$C$8/$C$7*C53)*(1+$C$11+$C$12))*(1+$C$13+$D$15+$C$16)*(1+$C$17)+($C$6*$C$22/$C$7*C53)</f>
        <v>1.08559570662667</v>
      </c>
      <c r="G53" s="35" t="n">
        <f aca="false">F53*$C$18</f>
        <v>0.375398995351501</v>
      </c>
      <c r="H53" s="35" t="n">
        <f aca="false">F53*$C$19</f>
        <v>0.410680855816868</v>
      </c>
      <c r="I53" s="12" t="n">
        <f aca="false">(F53+G53)*C$20</f>
        <v>0.0784554154962276</v>
      </c>
      <c r="J53" s="12" t="n">
        <f aca="false">(F53+G53+H53+I53)*$C$21</f>
        <v>0.585039291987379</v>
      </c>
      <c r="K53" s="42" t="n">
        <f aca="false">ROUND((F53+G53+H53+I53+J53),2)</f>
        <v>2.54</v>
      </c>
    </row>
    <row r="54" customFormat="false" ht="15" hidden="false" customHeight="false" outlineLevel="0" collapsed="false">
      <c r="A54" s="11" t="s">
        <v>1219</v>
      </c>
      <c r="B54" s="32" t="s">
        <v>1220</v>
      </c>
      <c r="C54" s="32" t="n">
        <v>2.34</v>
      </c>
      <c r="D54" s="32" t="s">
        <v>410</v>
      </c>
      <c r="E54" s="32" t="n">
        <v>4</v>
      </c>
      <c r="F54" s="35" t="n">
        <f aca="false">(($C$6*$E$10*$C$8/$C$7*C54)*(1+$C$11+$C$12))*(1+$C$13+$E$15+$C$16)*(1+$C$17)+($C$6*$C$22/$C$7*C54)</f>
        <v>12.0797296661683</v>
      </c>
      <c r="G54" s="35" t="n">
        <f aca="false">F54*$C$18</f>
        <v>4.17717051856101</v>
      </c>
      <c r="H54" s="35" t="n">
        <f aca="false">F54*$C$19</f>
        <v>4.56976173271148</v>
      </c>
      <c r="I54" s="12" t="n">
        <f aca="false">(F54+G54)*C$20</f>
        <v>0.872995539919965</v>
      </c>
      <c r="J54" s="12" t="n">
        <f aca="false">(F54+G54+H54+I54)*$C$21</f>
        <v>6.50989723720823</v>
      </c>
      <c r="K54" s="42" t="n">
        <f aca="false">ROUND((F54+G54+H54+I54+J54),2)</f>
        <v>28.21</v>
      </c>
    </row>
    <row r="55" customFormat="false" ht="45.75" hidden="false" customHeight="true" outlineLevel="0" collapsed="false">
      <c r="A55" s="11" t="s">
        <v>1221</v>
      </c>
      <c r="B55" s="32" t="s">
        <v>1222</v>
      </c>
      <c r="C55" s="32" t="n">
        <v>1.5</v>
      </c>
      <c r="D55" s="32" t="s">
        <v>167</v>
      </c>
      <c r="E55" s="32" t="n">
        <v>4</v>
      </c>
      <c r="F55" s="35" t="n">
        <f aca="false">(($C$6*$E$10*$C$8/$C$7*C55)*(1+$C$11+$C$12))*(1+$C$13+$E$15+$C$16)*(1+$C$17)+($C$6*$C$22/$C$7*C55)</f>
        <v>7.743416452672</v>
      </c>
      <c r="G55" s="35" t="n">
        <f aca="false">F55*$C$18</f>
        <v>2.67767340933398</v>
      </c>
      <c r="H55" s="35" t="n">
        <f aca="false">F55*$C$19</f>
        <v>2.92933444404582</v>
      </c>
      <c r="I55" s="12" t="n">
        <f aca="false">(F55+G55)*C$20</f>
        <v>0.559612525589721</v>
      </c>
      <c r="J55" s="12" t="n">
        <f aca="false">(F55+G55+H55+I55)*$C$21</f>
        <v>4.17301104949246</v>
      </c>
      <c r="K55" s="42" t="n">
        <f aca="false">ROUND((F55+G55+H55+I55+J55),2)</f>
        <v>18.08</v>
      </c>
    </row>
    <row r="56" customFormat="false" ht="15" hidden="false" customHeight="false" outlineLevel="0" collapsed="false">
      <c r="A56" s="11" t="s">
        <v>1223</v>
      </c>
      <c r="B56" s="93" t="s">
        <v>1224</v>
      </c>
      <c r="C56" s="41" t="n">
        <v>0.91</v>
      </c>
      <c r="D56" s="34" t="s">
        <v>1225</v>
      </c>
      <c r="E56" s="41" t="n">
        <v>4</v>
      </c>
      <c r="F56" s="35" t="n">
        <f aca="false">(($C$6*$E$10*$C$8/$C$7*C56)*(1+$C$11+$C$12))*(1+$C$13+$E$15+$C$16)*(1+$C$17)+($C$6*$C$22/$C$7*C56)</f>
        <v>4.69767264795435</v>
      </c>
      <c r="G56" s="32" t="n">
        <f aca="false">F56*$C$18</f>
        <v>1.62445520166261</v>
      </c>
      <c r="H56" s="32" t="n">
        <f aca="false">F56*$C$19</f>
        <v>1.77712956272113</v>
      </c>
      <c r="I56" s="12" t="n">
        <f aca="false">(F56+G56)*C$20</f>
        <v>0.339498265524431</v>
      </c>
      <c r="J56" s="12" t="n">
        <f aca="false">(F56+G56+H56+I56)*$C$21</f>
        <v>2.53162670335876</v>
      </c>
      <c r="K56" s="42" t="n">
        <f aca="false">ROUND((F56+G56+H56+I56+J56),2)</f>
        <v>10.97</v>
      </c>
    </row>
    <row r="57" customFormat="false" ht="15" hidden="false" customHeight="false" outlineLevel="0" collapsed="false">
      <c r="A57" s="32" t="s">
        <v>1226</v>
      </c>
      <c r="B57" s="32" t="s">
        <v>1227</v>
      </c>
      <c r="C57" s="32" t="n">
        <v>3.41</v>
      </c>
      <c r="D57" s="94" t="s">
        <v>1228</v>
      </c>
      <c r="E57" s="32" t="n">
        <v>5</v>
      </c>
      <c r="F57" s="35" t="n">
        <f aca="false">(($C$6*$F$10*$C$8/$C$7*C57)*(1+$C$11+$C$12))*(1+$C$13+$F$15+$C$16)*(1+$C$17)+($C$6*$C$22/$C$7*C57)</f>
        <v>19.8392816527993</v>
      </c>
      <c r="G57" s="32" t="n">
        <f aca="false">F57*$C$18</f>
        <v>6.86042359553798</v>
      </c>
      <c r="H57" s="32" t="n">
        <f aca="false">F57*$C$19</f>
        <v>7.50520024925396</v>
      </c>
      <c r="I57" s="12" t="n">
        <f aca="false">(F57+G57)*C$20</f>
        <v>1.43377417183571</v>
      </c>
      <c r="J57" s="12" t="n">
        <f aca="false">(F57+G57+H57+I57)*$C$21</f>
        <v>10.6916039008281</v>
      </c>
      <c r="K57" s="42" t="n">
        <f aca="false">ROUND((F57+G57+H57+I57+J57),2)</f>
        <v>46.33</v>
      </c>
    </row>
    <row r="58" customFormat="false" ht="15" hidden="false" customHeight="false" outlineLevel="0" collapsed="false">
      <c r="A58" s="44" t="s">
        <v>1229</v>
      </c>
    </row>
  </sheetData>
  <sheetProtection sheet="true" password="c5f4" objects="true" scenarios="true" selectLockedCells="true" selectUnlockedCells="true"/>
  <mergeCells count="4">
    <mergeCell ref="F1:L1"/>
    <mergeCell ref="F2:L2"/>
    <mergeCell ref="F3:L3"/>
    <mergeCell ref="G4:L4"/>
  </mergeCells>
  <printOptions headings="false" gridLines="false" gridLinesSet="true" horizontalCentered="false" verticalCentered="false"/>
  <pageMargins left="0.236111111111111" right="0.236111111111111" top="0.52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3-29T07:19:35Z</cp:lastPrinted>
  <dcterms:modified xsi:type="dcterms:W3CDTF">2024-05-21T13:32:30Z</dcterms:modified>
  <cp:revision>0</cp:revision>
  <dc:subject/>
  <dc:title/>
</cp:coreProperties>
</file>